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liyet" sheetId="1" state="visible" r:id="rId2"/>
    <sheet name="Toplam Milliyet" sheetId="2" state="visible" r:id="rId3"/>
    <sheet name="2013-2014 Yılı Mayıs Ayları" sheetId="3" state="visible" r:id="rId4"/>
    <sheet name="Gümrük" sheetId="4" state="visible" r:id="rId5"/>
    <sheet name="Mayıs" sheetId="5" state="visible" r:id="rId6"/>
  </sheets>
  <definedNames>
    <definedName function="false" hidden="false" localSheetId="2" name="_xlnm.Print_Area" vbProcedure="false">'2013-2014 Yılı Mayıs Ayları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7">
  <si>
    <t xml:space="preserve">ANTALYA İL KÜLTÜR VE TURİZM MÜDÜRLÜĞÜ</t>
  </si>
  <si>
    <t xml:space="preserve">2011 - 2014 YILLARINDA İLİMİZE GELEN ZİYARETÇİLERİN SAYISI VE MİLLİYETLERİNE GÖRE DAĞILIMI (MAYIS AYI)</t>
  </si>
  <si>
    <t xml:space="preserve">MİLLİYETLER</t>
  </si>
  <si>
    <t xml:space="preserve">2011 YILI MAYIS AYI</t>
  </si>
  <si>
    <t xml:space="preserve">2012 YILI MAYIS AYI</t>
  </si>
  <si>
    <t xml:space="preserve">2013 YILI MAYIS AYI</t>
  </si>
  <si>
    <t xml:space="preserve">2014 YILI MAYIS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KAZAKİSTAN</t>
  </si>
  <si>
    <t xml:space="preserve">NORVEÇ</t>
  </si>
  <si>
    <t xml:space="preserve">POLONYA</t>
  </si>
  <si>
    <t xml:space="preserve">BELÇİKA</t>
  </si>
  <si>
    <t xml:space="preserve">DANİMARKA</t>
  </si>
  <si>
    <t xml:space="preserve">BELARUS (BEYAZ RUSYA)</t>
  </si>
  <si>
    <t xml:space="preserve">FRANSA</t>
  </si>
  <si>
    <t xml:space="preserve">AVUSTURYA</t>
  </si>
  <si>
    <t xml:space="preserve">FİNLANDİYA</t>
  </si>
  <si>
    <t xml:space="preserve">İSVİÇRE</t>
  </si>
  <si>
    <t xml:space="preserve">LİTVANYA</t>
  </si>
  <si>
    <t xml:space="preserve">ÇEK CUMHURİYETİ</t>
  </si>
  <si>
    <t xml:space="preserve">İSRAİL</t>
  </si>
  <si>
    <t xml:space="preserve">MOLDOVA</t>
  </si>
  <si>
    <t xml:space="preserve">LETONYA</t>
  </si>
  <si>
    <t xml:space="preserve">ROMANYA</t>
  </si>
  <si>
    <t xml:space="preserve">ESTONYA</t>
  </si>
  <si>
    <t xml:space="preserve">İRAN</t>
  </si>
  <si>
    <t xml:space="preserve">SLOVAKYA</t>
  </si>
  <si>
    <t xml:space="preserve">SIRBİSTAN</t>
  </si>
  <si>
    <t xml:space="preserve">İTALYA</t>
  </si>
  <si>
    <t xml:space="preserve">MACARİSTAN</t>
  </si>
  <si>
    <t xml:space="preserve">AMERİKA BİRLEŞİK DEVLETLERİ</t>
  </si>
  <si>
    <t xml:space="preserve">AZERBAYCAN</t>
  </si>
  <si>
    <t xml:space="preserve">BOSNA - HERSEK</t>
  </si>
  <si>
    <t xml:space="preserve">SLOVENYA</t>
  </si>
  <si>
    <t xml:space="preserve">İSPANYA</t>
  </si>
  <si>
    <t xml:space="preserve">YUNANİSTAN</t>
  </si>
  <si>
    <t xml:space="preserve">ERMENİSTAN</t>
  </si>
  <si>
    <t xml:space="preserve">PORTEKİZ</t>
  </si>
  <si>
    <t xml:space="preserve">SURİYE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OCAK - MAYIS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MAYIS DÖNEMİ</t>
  </si>
  <si>
    <t xml:space="preserve">KARŞILAŞTIRMASI</t>
  </si>
  <si>
    <t xml:space="preserve">MİLLİYET       PAYI (%)</t>
  </si>
  <si>
    <t xml:space="preserve">ORANSAL    DEĞİŞİM (%)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3 YILI MAYIS</t>
  </si>
  <si>
    <t xml:space="preserve">2014 YILI MAYIS</t>
  </si>
  <si>
    <t xml:space="preserve">Hiç Şüphesiz ki Antalya Dünyanın En Güzel Yeridir!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2014 YILINDA İLİMİZE GELEN ZİYARETÇİLERİN SAYISI VE MİLLİYETLERİNE GÖRE DAĞILIMI (OCAK - MAYIS AYLARI) </t>
  </si>
  <si>
    <t xml:space="preserve">MİLLİYET PAYI (%)</t>
  </si>
  <si>
    <t xml:space="preserve">DİĞER YABANCI ZİYARETÇİ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@"/>
    <numFmt numFmtId="169" formatCode="[$-409]m/d/yyyy"/>
    <numFmt numFmtId="170" formatCode="#\ ###\ ##0"/>
    <numFmt numFmtId="171" formatCode="#,##0.0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.5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8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4680</xdr:rowOff>
    </xdr:from>
    <xdr:to>
      <xdr:col>1</xdr:col>
      <xdr:colOff>101736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71216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1" min="10" style="1" width="16.7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/>
    <row r="5" customFormat="false" ht="35.1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35.1" hidden="false" customHeight="tru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10" t="n">
        <v>447231</v>
      </c>
      <c r="C7" s="11" t="n">
        <f aca="false">B7/B$47*100</f>
        <v>34.4853617010777</v>
      </c>
      <c r="D7" s="10" t="n">
        <v>414291</v>
      </c>
      <c r="E7" s="11" t="n">
        <f aca="false">D7/D$47*100</f>
        <v>33.9685806351107</v>
      </c>
      <c r="F7" s="10" t="n">
        <v>509348</v>
      </c>
      <c r="G7" s="11" t="n">
        <f aca="false">F7/F$47*100</f>
        <v>36.0169680290258</v>
      </c>
      <c r="H7" s="10" t="n">
        <v>592164</v>
      </c>
      <c r="I7" s="11" t="n">
        <f aca="false">H7/H$47*100</f>
        <v>40.3164509562293</v>
      </c>
      <c r="J7" s="10" t="n">
        <f aca="false">H7-F7</f>
        <v>82816</v>
      </c>
      <c r="K7" s="11" t="n">
        <f aca="false">J7/F7*100</f>
        <v>16.259217666507</v>
      </c>
    </row>
    <row r="8" customFormat="false" ht="15" hidden="false" customHeight="true" outlineLevel="0" collapsed="false">
      <c r="A8" s="9" t="s">
        <v>13</v>
      </c>
      <c r="B8" s="10" t="n">
        <v>279991</v>
      </c>
      <c r="C8" s="11" t="n">
        <f aca="false">B8/B$47*100</f>
        <v>21.5897174123584</v>
      </c>
      <c r="D8" s="10" t="n">
        <v>312571</v>
      </c>
      <c r="E8" s="11" t="n">
        <f aca="false">D8/D$47*100</f>
        <v>25.6283463017473</v>
      </c>
      <c r="F8" s="10" t="n">
        <v>337795</v>
      </c>
      <c r="G8" s="11" t="n">
        <f aca="false">F8/F$47*100</f>
        <v>23.8861283746373</v>
      </c>
      <c r="H8" s="10" t="n">
        <v>303500</v>
      </c>
      <c r="I8" s="11" t="n">
        <f aca="false">H8/H$47*100</f>
        <v>20.6632670429401</v>
      </c>
      <c r="J8" s="10" t="n">
        <f aca="false">H8-F8</f>
        <v>-34295</v>
      </c>
      <c r="K8" s="11" t="n">
        <f aca="false">J8/F8*100</f>
        <v>-10.1526073506121</v>
      </c>
    </row>
    <row r="9" customFormat="false" ht="15" hidden="false" customHeight="true" outlineLevel="0" collapsed="false">
      <c r="A9" s="9" t="s">
        <v>14</v>
      </c>
      <c r="B9" s="10" t="n">
        <v>80001</v>
      </c>
      <c r="C9" s="11" t="n">
        <f aca="false">B9/B$47*100</f>
        <v>6.16876607714563</v>
      </c>
      <c r="D9" s="10" t="n">
        <v>64363</v>
      </c>
      <c r="E9" s="11" t="n">
        <f aca="false">D9/D$47*100</f>
        <v>5.27725621704943</v>
      </c>
      <c r="F9" s="10" t="n">
        <v>81737</v>
      </c>
      <c r="G9" s="11" t="n">
        <f aca="false">F9/F$47*100</f>
        <v>5.77977908186247</v>
      </c>
      <c r="H9" s="10" t="n">
        <v>79632</v>
      </c>
      <c r="I9" s="11" t="n">
        <f aca="false">H9/H$47*100</f>
        <v>5.4216055392534</v>
      </c>
      <c r="J9" s="10" t="n">
        <f aca="false">H9-F9</f>
        <v>-2105</v>
      </c>
      <c r="K9" s="11" t="n">
        <f aca="false">J9/F9*100</f>
        <v>-2.57533308048986</v>
      </c>
    </row>
    <row r="10" customFormat="false" ht="15" hidden="false" customHeight="true" outlineLevel="0" collapsed="false">
      <c r="A10" s="9" t="s">
        <v>15</v>
      </c>
      <c r="B10" s="10" t="n">
        <v>63224</v>
      </c>
      <c r="C10" s="11" t="n">
        <f aca="false">B10/B$47*100</f>
        <v>4.87511489183204</v>
      </c>
      <c r="D10" s="10" t="n">
        <v>49837</v>
      </c>
      <c r="E10" s="11" t="n">
        <f aca="false">D10/D$47*100</f>
        <v>4.08623926928659</v>
      </c>
      <c r="F10" s="10" t="n">
        <v>55386</v>
      </c>
      <c r="G10" s="11" t="n">
        <f aca="false">F10/F$47*100</f>
        <v>3.91644964004104</v>
      </c>
      <c r="H10" s="10" t="n">
        <v>57749</v>
      </c>
      <c r="I10" s="11" t="n">
        <f aca="false">H10/H$47*100</f>
        <v>3.93173973134349</v>
      </c>
      <c r="J10" s="10" t="n">
        <f aca="false">H10-F10</f>
        <v>2363</v>
      </c>
      <c r="K10" s="11" t="n">
        <f aca="false">J10/F10*100</f>
        <v>4.26642111724985</v>
      </c>
    </row>
    <row r="11" customFormat="false" ht="15" hidden="false" customHeight="true" outlineLevel="0" collapsed="false">
      <c r="A11" s="9" t="s">
        <v>16</v>
      </c>
      <c r="B11" s="10" t="n">
        <v>63543</v>
      </c>
      <c r="C11" s="11" t="n">
        <f aca="false">B11/B$47*100</f>
        <v>4.89971253909407</v>
      </c>
      <c r="D11" s="10" t="n">
        <v>52171</v>
      </c>
      <c r="E11" s="11" t="n">
        <f aca="false">D11/D$47*100</f>
        <v>4.27760878299156</v>
      </c>
      <c r="F11" s="10" t="n">
        <v>62986</v>
      </c>
      <c r="G11" s="11" t="n">
        <f aca="false">F11/F$47*100</f>
        <v>4.45386012760671</v>
      </c>
      <c r="H11" s="10" t="n">
        <v>51980</v>
      </c>
      <c r="I11" s="11" t="n">
        <f aca="false">H11/H$47*100</f>
        <v>3.53896744939712</v>
      </c>
      <c r="J11" s="10" t="n">
        <f aca="false">H11-F11</f>
        <v>-11006</v>
      </c>
      <c r="K11" s="11" t="n">
        <f aca="false">J11/F11*100</f>
        <v>-17.4737243196901</v>
      </c>
    </row>
    <row r="12" customFormat="false" ht="15" hidden="false" customHeight="true" outlineLevel="0" collapsed="false">
      <c r="A12" s="9" t="s">
        <v>17</v>
      </c>
      <c r="B12" s="10" t="n">
        <v>52743</v>
      </c>
      <c r="C12" s="11" t="n">
        <f aca="false">B12/B$47*100</f>
        <v>4.06693952834204</v>
      </c>
      <c r="D12" s="10" t="n">
        <v>48417</v>
      </c>
      <c r="E12" s="11" t="n">
        <f aca="false">D12/D$47*100</f>
        <v>3.96981051630413</v>
      </c>
      <c r="F12" s="10" t="n">
        <v>52453</v>
      </c>
      <c r="G12" s="11" t="n">
        <f aca="false">F12/F$47*100</f>
        <v>3.70905161898445</v>
      </c>
      <c r="H12" s="10" t="n">
        <v>50546</v>
      </c>
      <c r="I12" s="11" t="n">
        <f aca="false">H12/H$47*100</f>
        <v>3.44133606574119</v>
      </c>
      <c r="J12" s="10" t="n">
        <f aca="false">H12-F12</f>
        <v>-1907</v>
      </c>
      <c r="K12" s="11" t="n">
        <f aca="false">J12/F12*100</f>
        <v>-3.63563571197072</v>
      </c>
    </row>
    <row r="13" customFormat="false" ht="15" hidden="false" customHeight="true" outlineLevel="0" collapsed="false">
      <c r="A13" s="9" t="s">
        <v>18</v>
      </c>
      <c r="B13" s="10" t="n">
        <v>18197</v>
      </c>
      <c r="C13" s="11" t="n">
        <f aca="false">B13/B$47*100</f>
        <v>1.40314541450506</v>
      </c>
      <c r="D13" s="10" t="n">
        <v>23785</v>
      </c>
      <c r="E13" s="11" t="n">
        <f aca="false">D13/D$47*100</f>
        <v>1.95018161245624</v>
      </c>
      <c r="F13" s="10" t="n">
        <v>31748</v>
      </c>
      <c r="G13" s="11" t="n">
        <f aca="false">F13/F$47*100</f>
        <v>2.24496159989931</v>
      </c>
      <c r="H13" s="10" t="n">
        <v>30022</v>
      </c>
      <c r="I13" s="11" t="n">
        <f aca="false">H13/H$47*100</f>
        <v>2.04399539757215</v>
      </c>
      <c r="J13" s="10" t="n">
        <f aca="false">H13-F13</f>
        <v>-1726</v>
      </c>
      <c r="K13" s="11" t="n">
        <f aca="false">J13/F13*100</f>
        <v>-5.43656293309815</v>
      </c>
    </row>
    <row r="14" customFormat="false" ht="15" hidden="false" customHeight="true" outlineLevel="0" collapsed="false">
      <c r="A14" s="9" t="s">
        <v>19</v>
      </c>
      <c r="B14" s="10" t="n">
        <v>28580</v>
      </c>
      <c r="C14" s="11" t="n">
        <f aca="false">B14/B$47*100</f>
        <v>2.2037641340086</v>
      </c>
      <c r="D14" s="10" t="n">
        <v>30511</v>
      </c>
      <c r="E14" s="11" t="n">
        <f aca="false">D14/D$47*100</f>
        <v>2.50166033961119</v>
      </c>
      <c r="F14" s="10" t="n">
        <v>32213</v>
      </c>
      <c r="G14" s="11" t="n">
        <f aca="false">F14/F$47*100</f>
        <v>2.27784263630957</v>
      </c>
      <c r="H14" s="10" t="n">
        <v>28221</v>
      </c>
      <c r="I14" s="11" t="n">
        <f aca="false">H14/H$47*100</f>
        <v>1.92137746035853</v>
      </c>
      <c r="J14" s="10" t="n">
        <f aca="false">H14-F14</f>
        <v>-3992</v>
      </c>
      <c r="K14" s="11" t="n">
        <f aca="false">J14/F14*100</f>
        <v>-12.3925123397386</v>
      </c>
    </row>
    <row r="15" customFormat="false" ht="15" hidden="false" customHeight="true" outlineLevel="0" collapsed="false">
      <c r="A15" s="9" t="s">
        <v>20</v>
      </c>
      <c r="B15" s="10" t="n">
        <v>29815</v>
      </c>
      <c r="C15" s="11" t="n">
        <f aca="false">B15/B$47*100</f>
        <v>2.29899326996034</v>
      </c>
      <c r="D15" s="10" t="n">
        <v>25132</v>
      </c>
      <c r="E15" s="11" t="n">
        <f aca="false">D15/D$47*100</f>
        <v>2.06062494363045</v>
      </c>
      <c r="F15" s="10" t="n">
        <v>24359</v>
      </c>
      <c r="G15" s="11" t="n">
        <f aca="false">F15/F$47*100</f>
        <v>1.72247132455421</v>
      </c>
      <c r="H15" s="10" t="n">
        <v>26106</v>
      </c>
      <c r="I15" s="11" t="n">
        <f aca="false">H15/H$47*100</f>
        <v>1.77738138195385</v>
      </c>
      <c r="J15" s="10" t="n">
        <f aca="false">H15-F15</f>
        <v>1747</v>
      </c>
      <c r="K15" s="11" t="n">
        <f aca="false">J15/F15*100</f>
        <v>7.17188718748717</v>
      </c>
    </row>
    <row r="16" customFormat="false" ht="15" hidden="false" customHeight="true" outlineLevel="0" collapsed="false">
      <c r="A16" s="9" t="s">
        <v>21</v>
      </c>
      <c r="B16" s="10" t="n">
        <v>21977</v>
      </c>
      <c r="C16" s="11" t="n">
        <f aca="false">B16/B$47*100</f>
        <v>1.69461596826826</v>
      </c>
      <c r="D16" s="10" t="n">
        <v>21816</v>
      </c>
      <c r="E16" s="11" t="n">
        <f aca="false">D16/D$47*100</f>
        <v>1.78873920779253</v>
      </c>
      <c r="F16" s="10" t="n">
        <v>25450</v>
      </c>
      <c r="G16" s="11" t="n">
        <f aca="false">F16/F$47*100</f>
        <v>1.79961801428239</v>
      </c>
      <c r="H16" s="10" t="n">
        <v>24887</v>
      </c>
      <c r="I16" s="11" t="n">
        <f aca="false">H16/H$47*100</f>
        <v>1.69438789752109</v>
      </c>
      <c r="J16" s="10" t="n">
        <f aca="false">H16-F16</f>
        <v>-563</v>
      </c>
      <c r="K16" s="11" t="n">
        <f aca="false">J16/F16*100</f>
        <v>-2.21218074656189</v>
      </c>
    </row>
    <row r="17" customFormat="false" ht="15" hidden="false" customHeight="true" outlineLevel="0" collapsed="false">
      <c r="A17" s="9" t="s">
        <v>22</v>
      </c>
      <c r="B17" s="10" t="n">
        <v>23080</v>
      </c>
      <c r="C17" s="11" t="n">
        <f aca="false">B17/B$47*100</f>
        <v>1.77966676742192</v>
      </c>
      <c r="D17" s="10" t="n">
        <v>20186</v>
      </c>
      <c r="E17" s="11" t="n">
        <f aca="false">D17/D$47*100</f>
        <v>1.65509211810139</v>
      </c>
      <c r="F17" s="10" t="n">
        <v>21338</v>
      </c>
      <c r="G17" s="11" t="n">
        <f aca="false">F17/F$47*100</f>
        <v>1.50885065574686</v>
      </c>
      <c r="H17" s="10" t="n">
        <v>23159</v>
      </c>
      <c r="I17" s="11" t="n">
        <f aca="false">H17/H$47*100</f>
        <v>1.57674003771812</v>
      </c>
      <c r="J17" s="10" t="n">
        <f aca="false">H17-F17</f>
        <v>1821</v>
      </c>
      <c r="K17" s="11" t="n">
        <f aca="false">J17/F17*100</f>
        <v>8.53407067204049</v>
      </c>
    </row>
    <row r="18" customFormat="false" ht="15" hidden="false" customHeight="true" outlineLevel="0" collapsed="false">
      <c r="A18" s="9" t="s">
        <v>23</v>
      </c>
      <c r="B18" s="10" t="n">
        <v>16360</v>
      </c>
      <c r="C18" s="11" t="n">
        <f aca="false">B18/B$47*100</f>
        <v>1.2614968940651</v>
      </c>
      <c r="D18" s="10" t="n">
        <v>13868</v>
      </c>
      <c r="E18" s="11" t="n">
        <f aca="false">D18/D$47*100</f>
        <v>1.137066159409</v>
      </c>
      <c r="F18" s="10" t="n">
        <v>20719</v>
      </c>
      <c r="G18" s="11" t="n">
        <f aca="false">F18/F$47*100</f>
        <v>1.46507998577276</v>
      </c>
      <c r="H18" s="10" t="n">
        <v>22858</v>
      </c>
      <c r="I18" s="11" t="n">
        <f aca="false">H18/H$47*100</f>
        <v>1.55624697880568</v>
      </c>
      <c r="J18" s="10" t="n">
        <f aca="false">H18-F18</f>
        <v>2139</v>
      </c>
      <c r="K18" s="11" t="n">
        <f aca="false">J18/F18*100</f>
        <v>10.3238573290217</v>
      </c>
    </row>
    <row r="19" customFormat="false" ht="15" hidden="false" customHeight="true" outlineLevel="0" collapsed="false">
      <c r="A19" s="9" t="s">
        <v>24</v>
      </c>
      <c r="B19" s="10" t="n">
        <v>41703</v>
      </c>
      <c r="C19" s="11" t="n">
        <f aca="false">B19/B$47*100</f>
        <v>3.21566045068442</v>
      </c>
      <c r="D19" s="10" t="n">
        <v>21654</v>
      </c>
      <c r="E19" s="11" t="n">
        <f aca="false">D19/D$47*100</f>
        <v>1.77545649090298</v>
      </c>
      <c r="F19" s="10" t="n">
        <v>24745</v>
      </c>
      <c r="G19" s="11" t="n">
        <f aca="false">F19/F$47*100</f>
        <v>1.74976612037005</v>
      </c>
      <c r="H19" s="10" t="n">
        <v>21059</v>
      </c>
      <c r="I19" s="11" t="n">
        <f aca="false">H19/H$47*100</f>
        <v>1.43376520809646</v>
      </c>
      <c r="J19" s="10" t="n">
        <f aca="false">H19-F19</f>
        <v>-3686</v>
      </c>
      <c r="K19" s="11" t="n">
        <f aca="false">J19/F19*100</f>
        <v>-14.8959385734492</v>
      </c>
    </row>
    <row r="20" customFormat="false" ht="15" hidden="false" customHeight="true" outlineLevel="0" collapsed="false">
      <c r="A20" s="9" t="s">
        <v>25</v>
      </c>
      <c r="B20" s="10" t="n">
        <v>19243</v>
      </c>
      <c r="C20" s="11" t="n">
        <f aca="false">B20/B$47*100</f>
        <v>1.48380102276863</v>
      </c>
      <c r="D20" s="10" t="n">
        <v>16700</v>
      </c>
      <c r="E20" s="11" t="n">
        <f aca="false">D20/D$47*100</f>
        <v>1.3692677287374</v>
      </c>
      <c r="F20" s="10" t="n">
        <v>18011</v>
      </c>
      <c r="G20" s="11" t="n">
        <f aca="false">F20/F$47*100</f>
        <v>1.27359214362437</v>
      </c>
      <c r="H20" s="10" t="n">
        <v>20501</v>
      </c>
      <c r="I20" s="11" t="n">
        <f aca="false">H20/H$47*100</f>
        <v>1.39577475336842</v>
      </c>
      <c r="J20" s="10" t="n">
        <f aca="false">H20-F20</f>
        <v>2490</v>
      </c>
      <c r="K20" s="11" t="n">
        <f aca="false">J20/F20*100</f>
        <v>13.8248847926267</v>
      </c>
    </row>
    <row r="21" customFormat="false" ht="15" hidden="false" customHeight="true" outlineLevel="0" collapsed="false">
      <c r="A21" s="9" t="s">
        <v>26</v>
      </c>
      <c r="B21" s="10" t="n">
        <v>15354</v>
      </c>
      <c r="C21" s="11" t="n">
        <f aca="false">B21/B$47*100</f>
        <v>1.1839256302858</v>
      </c>
      <c r="D21" s="10" t="n">
        <v>17241</v>
      </c>
      <c r="E21" s="11" t="n">
        <f aca="false">D21/D$47*100</f>
        <v>1.41362544378213</v>
      </c>
      <c r="F21" s="10" t="n">
        <v>17891</v>
      </c>
      <c r="G21" s="11" t="n">
        <f aca="false">F21/F$47*100</f>
        <v>1.26510671487333</v>
      </c>
      <c r="H21" s="10" t="n">
        <v>19761</v>
      </c>
      <c r="I21" s="11" t="n">
        <f aca="false">H21/H$47*100</f>
        <v>1.34539314673983</v>
      </c>
      <c r="J21" s="10" t="n">
        <f aca="false">H21-F21</f>
        <v>1870</v>
      </c>
      <c r="K21" s="11" t="n">
        <f aca="false">J21/F21*100</f>
        <v>10.4521826616735</v>
      </c>
    </row>
    <row r="22" customFormat="false" ht="15" hidden="false" customHeight="true" outlineLevel="0" collapsed="false">
      <c r="A22" s="9" t="s">
        <v>27</v>
      </c>
      <c r="B22" s="10" t="n">
        <v>12807</v>
      </c>
      <c r="C22" s="11" t="n">
        <f aca="false">B22/B$47*100</f>
        <v>0.987529995250109</v>
      </c>
      <c r="D22" s="10" t="n">
        <v>12489</v>
      </c>
      <c r="E22" s="11" t="n">
        <f aca="false">D22/D$47*100</f>
        <v>1.02399908168871</v>
      </c>
      <c r="F22" s="10" t="n">
        <v>13360</v>
      </c>
      <c r="G22" s="11" t="n">
        <f aca="false">F22/F$47*100</f>
        <v>0.944711067615432</v>
      </c>
      <c r="H22" s="10" t="n">
        <v>15907</v>
      </c>
      <c r="I22" s="11" t="n">
        <f aca="false">H22/H$47*100</f>
        <v>1.08300029275798</v>
      </c>
      <c r="J22" s="10" t="n">
        <f aca="false">H22-F22</f>
        <v>2547</v>
      </c>
      <c r="K22" s="11" t="n">
        <f aca="false">J22/F22*100</f>
        <v>19.064371257485</v>
      </c>
    </row>
    <row r="23" customFormat="false" ht="15" hidden="false" customHeight="true" outlineLevel="0" collapsed="false">
      <c r="A23" s="9" t="s">
        <v>28</v>
      </c>
      <c r="B23" s="10" t="n">
        <v>10336</v>
      </c>
      <c r="C23" s="11" t="n">
        <f aca="false">B23/B$47*100</f>
        <v>0.796994614734531</v>
      </c>
      <c r="D23" s="10" t="n">
        <v>8866</v>
      </c>
      <c r="E23" s="11" t="n">
        <f aca="false">D23/D$47*100</f>
        <v>0.726941777424301</v>
      </c>
      <c r="F23" s="10" t="n">
        <v>10398</v>
      </c>
      <c r="G23" s="11" t="n">
        <f aca="false">F23/F$47*100</f>
        <v>0.73526240127734</v>
      </c>
      <c r="H23" s="10" t="n">
        <v>14871</v>
      </c>
      <c r="I23" s="11" t="n">
        <f aca="false">H23/H$47*100</f>
        <v>1.01246604347796</v>
      </c>
      <c r="J23" s="10" t="n">
        <f aca="false">H23-F23</f>
        <v>4473</v>
      </c>
      <c r="K23" s="11" t="n">
        <f aca="false">J23/F23*100</f>
        <v>43.0178880553953</v>
      </c>
    </row>
    <row r="24" customFormat="false" ht="15" hidden="false" customHeight="true" outlineLevel="0" collapsed="false">
      <c r="A24" s="9" t="s">
        <v>29</v>
      </c>
      <c r="B24" s="10" t="n">
        <v>10472</v>
      </c>
      <c r="C24" s="11" t="n">
        <f aca="false">B24/B$47*100</f>
        <v>0.807481385981037</v>
      </c>
      <c r="D24" s="10" t="n">
        <v>10110</v>
      </c>
      <c r="E24" s="11" t="n">
        <f aca="false">D24/D$47*100</f>
        <v>0.828939924403303</v>
      </c>
      <c r="F24" s="10" t="n">
        <v>8564</v>
      </c>
      <c r="G24" s="11" t="n">
        <f aca="false">F24/F$47*100</f>
        <v>0.605576765198994</v>
      </c>
      <c r="H24" s="10" t="n">
        <v>10337</v>
      </c>
      <c r="I24" s="11" t="n">
        <f aca="false">H24/H$47*100</f>
        <v>0.703776577999578</v>
      </c>
      <c r="J24" s="10" t="n">
        <f aca="false">H24-F24</f>
        <v>1773</v>
      </c>
      <c r="K24" s="11" t="n">
        <f aca="false">J24/F24*100</f>
        <v>20.7029425502102</v>
      </c>
    </row>
    <row r="25" customFormat="false" ht="15" hidden="false" customHeight="true" outlineLevel="0" collapsed="false">
      <c r="A25" s="9" t="s">
        <v>30</v>
      </c>
      <c r="B25" s="10" t="n">
        <v>2141</v>
      </c>
      <c r="C25" s="11" t="n">
        <f aca="false">B25/B$47*100</f>
        <v>0.165089538520378</v>
      </c>
      <c r="D25" s="10" t="n">
        <v>2116</v>
      </c>
      <c r="E25" s="11" t="n">
        <f aca="false">D25/D$47*100</f>
        <v>0.173495240359781</v>
      </c>
      <c r="F25" s="10" t="n">
        <v>5973</v>
      </c>
      <c r="G25" s="11" t="n">
        <f aca="false">F25/F$47*100</f>
        <v>0.422362216082857</v>
      </c>
      <c r="H25" s="10" t="n">
        <v>8004</v>
      </c>
      <c r="I25" s="11" t="n">
        <f aca="false">H25/H$47*100</f>
        <v>0.544938350615132</v>
      </c>
      <c r="J25" s="10" t="n">
        <f aca="false">H25-F25</f>
        <v>2031</v>
      </c>
      <c r="K25" s="11" t="n">
        <f aca="false">J25/F25*100</f>
        <v>34.0030135610246</v>
      </c>
    </row>
    <row r="26" customFormat="false" ht="15" hidden="false" customHeight="true" outlineLevel="0" collapsed="false">
      <c r="A26" s="9" t="s">
        <v>31</v>
      </c>
      <c r="B26" s="10" t="n">
        <v>6540</v>
      </c>
      <c r="C26" s="11" t="n">
        <f aca="false">B26/B$47*100</f>
        <v>0.504290323177615</v>
      </c>
      <c r="D26" s="10" t="n">
        <v>7150</v>
      </c>
      <c r="E26" s="11" t="n">
        <f aca="false">D26/D$47*100</f>
        <v>0.586243368890565</v>
      </c>
      <c r="F26" s="10" t="n">
        <v>7711</v>
      </c>
      <c r="G26" s="11" t="n">
        <f aca="false">F26/F$47*100</f>
        <v>0.545259509160374</v>
      </c>
      <c r="H26" s="10" t="n">
        <v>7550</v>
      </c>
      <c r="I26" s="11" t="n">
        <f aca="false">H26/H$47*100</f>
        <v>0.514028554115973</v>
      </c>
      <c r="J26" s="10" t="n">
        <f aca="false">H26-F26</f>
        <v>-161</v>
      </c>
      <c r="K26" s="11" t="n">
        <f aca="false">J26/F26*100</f>
        <v>-2.08792633899624</v>
      </c>
    </row>
    <row r="27" customFormat="false" ht="15" hidden="false" customHeight="true" outlineLevel="0" collapsed="false">
      <c r="A27" s="9" t="s">
        <v>32</v>
      </c>
      <c r="B27" s="10" t="n">
        <v>5081</v>
      </c>
      <c r="C27" s="11" t="n">
        <f aca="false">B27/B$47*100</f>
        <v>0.391788858113985</v>
      </c>
      <c r="D27" s="10" t="n">
        <v>4496</v>
      </c>
      <c r="E27" s="11" t="n">
        <f aca="false">D27/D$47*100</f>
        <v>0.368636389724753</v>
      </c>
      <c r="F27" s="10" t="n">
        <v>5405</v>
      </c>
      <c r="G27" s="11" t="n">
        <f aca="false">F27/F$47*100</f>
        <v>0.38219785332795</v>
      </c>
      <c r="H27" s="10" t="n">
        <v>6103</v>
      </c>
      <c r="I27" s="11" t="n">
        <f aca="false">H27/H$47*100</f>
        <v>0.415512088181428</v>
      </c>
      <c r="J27" s="10" t="n">
        <f aca="false">H27-F27</f>
        <v>698</v>
      </c>
      <c r="K27" s="11" t="n">
        <f aca="false">J27/F27*100</f>
        <v>12.9139685476411</v>
      </c>
    </row>
    <row r="28" customFormat="false" ht="15" hidden="false" customHeight="true" outlineLevel="0" collapsed="false">
      <c r="A28" s="9" t="s">
        <v>33</v>
      </c>
      <c r="B28" s="10" t="n">
        <v>5262</v>
      </c>
      <c r="C28" s="11" t="n">
        <f aca="false">B28/B$47*100</f>
        <v>0.405745516905292</v>
      </c>
      <c r="D28" s="10" t="n">
        <v>4688</v>
      </c>
      <c r="E28" s="11" t="n">
        <f aca="false">D28/D$47*100</f>
        <v>0.384378869001255</v>
      </c>
      <c r="F28" s="10" t="n">
        <v>5721</v>
      </c>
      <c r="G28" s="11" t="n">
        <f aca="false">F28/F$47*100</f>
        <v>0.40454281570568</v>
      </c>
      <c r="H28" s="10" t="n">
        <v>5844</v>
      </c>
      <c r="I28" s="11" t="n">
        <f aca="false">H28/H$47*100</f>
        <v>0.397878525861423</v>
      </c>
      <c r="J28" s="10" t="n">
        <f aca="false">H28-F28</f>
        <v>123</v>
      </c>
      <c r="K28" s="11" t="n">
        <f aca="false">J28/F28*100</f>
        <v>2.14997378080755</v>
      </c>
    </row>
    <row r="29" customFormat="false" ht="15" hidden="false" customHeight="true" outlineLevel="0" collapsed="false">
      <c r="A29" s="9" t="s">
        <v>34</v>
      </c>
      <c r="B29" s="10" t="n">
        <v>4917</v>
      </c>
      <c r="C29" s="11" t="n">
        <f aca="false">B29/B$47*100</f>
        <v>0.379143045728491</v>
      </c>
      <c r="D29" s="10" t="n">
        <v>4358</v>
      </c>
      <c r="E29" s="11" t="n">
        <f aca="false">D29/D$47*100</f>
        <v>0.357321482744767</v>
      </c>
      <c r="F29" s="10" t="n">
        <v>5209</v>
      </c>
      <c r="G29" s="11" t="n">
        <f aca="false">F29/F$47*100</f>
        <v>0.368338319701256</v>
      </c>
      <c r="H29" s="10" t="n">
        <v>5832</v>
      </c>
      <c r="I29" s="11" t="n">
        <f aca="false">H29/H$47*100</f>
        <v>0.397061526835014</v>
      </c>
      <c r="J29" s="10" t="n">
        <f aca="false">H29-F29</f>
        <v>623</v>
      </c>
      <c r="K29" s="11" t="n">
        <f aca="false">J29/F29*100</f>
        <v>11.9600691111538</v>
      </c>
    </row>
    <row r="30" customFormat="false" ht="15" hidden="false" customHeight="true" outlineLevel="0" collapsed="false">
      <c r="A30" s="9" t="s">
        <v>35</v>
      </c>
      <c r="B30" s="10" t="n">
        <v>2736</v>
      </c>
      <c r="C30" s="11" t="n">
        <f aca="false">B30/B$47*100</f>
        <v>0.210969162723846</v>
      </c>
      <c r="D30" s="10" t="n">
        <v>2704</v>
      </c>
      <c r="E30" s="11" t="n">
        <f aca="false">D30/D$47*100</f>
        <v>0.221706583144068</v>
      </c>
      <c r="F30" s="10" t="n">
        <v>825</v>
      </c>
      <c r="G30" s="11" t="n">
        <f aca="false">F30/F$47*100</f>
        <v>0.0583373226633781</v>
      </c>
      <c r="H30" s="10" t="n">
        <v>3714</v>
      </c>
      <c r="I30" s="11" t="n">
        <f aca="false">H30/H$47*100</f>
        <v>0.252861198673738</v>
      </c>
      <c r="J30" s="10" t="n">
        <f aca="false">H30-F30</f>
        <v>2889</v>
      </c>
      <c r="K30" s="11" t="n">
        <f aca="false">J30/F30*100</f>
        <v>350.181818181818</v>
      </c>
    </row>
    <row r="31" customFormat="false" ht="15" hidden="false" customHeight="true" outlineLevel="0" collapsed="false">
      <c r="A31" s="9" t="s">
        <v>36</v>
      </c>
      <c r="B31" s="10" t="n">
        <v>3151</v>
      </c>
      <c r="C31" s="11" t="n">
        <f aca="false">B31/B$47*100</f>
        <v>0.242969236748114</v>
      </c>
      <c r="D31" s="10" t="n">
        <v>2411</v>
      </c>
      <c r="E31" s="11" t="n">
        <f aca="false">D31/D$47*100</f>
        <v>0.19768290383149</v>
      </c>
      <c r="F31" s="10" t="n">
        <v>2398</v>
      </c>
      <c r="G31" s="11" t="n">
        <f aca="false">F31/F$47*100</f>
        <v>0.169567151208219</v>
      </c>
      <c r="H31" s="10" t="n">
        <v>3174</v>
      </c>
      <c r="I31" s="11" t="n">
        <f aca="false">H31/H$47*100</f>
        <v>0.216096242485311</v>
      </c>
      <c r="J31" s="10" t="n">
        <f aca="false">H31-F31</f>
        <v>776</v>
      </c>
      <c r="K31" s="11" t="n">
        <f aca="false">J31/F31*100</f>
        <v>32.3603002502085</v>
      </c>
    </row>
    <row r="32" customFormat="false" ht="15" hidden="false" customHeight="true" outlineLevel="0" collapsed="false">
      <c r="A32" s="9" t="s">
        <v>37</v>
      </c>
      <c r="B32" s="10" t="n">
        <v>1656</v>
      </c>
      <c r="C32" s="11" t="n">
        <f aca="false">B32/B$47*100</f>
        <v>0.127691861648644</v>
      </c>
      <c r="D32" s="10" t="n">
        <v>2004</v>
      </c>
      <c r="E32" s="11" t="n">
        <f aca="false">D32/D$47*100</f>
        <v>0.164312127448488</v>
      </c>
      <c r="F32" s="10" t="n">
        <v>2268</v>
      </c>
      <c r="G32" s="11" t="n">
        <f aca="false">F32/F$47*100</f>
        <v>0.160374603394596</v>
      </c>
      <c r="H32" s="10" t="n">
        <v>2235</v>
      </c>
      <c r="I32" s="11" t="n">
        <f aca="false">H32/H$47*100</f>
        <v>0.152166068668768</v>
      </c>
      <c r="J32" s="10" t="n">
        <f aca="false">H32-F32</f>
        <v>-33</v>
      </c>
      <c r="K32" s="11" t="n">
        <f aca="false">J32/F32*100</f>
        <v>-1.45502645502646</v>
      </c>
    </row>
    <row r="33" customFormat="false" ht="15" hidden="false" customHeight="true" outlineLevel="0" collapsed="false">
      <c r="A33" s="9" t="s">
        <v>38</v>
      </c>
      <c r="B33" s="10" t="n">
        <v>4429</v>
      </c>
      <c r="C33" s="11" t="n">
        <f aca="false">B33/B$47*100</f>
        <v>0.341514043020437</v>
      </c>
      <c r="D33" s="10" t="n">
        <v>2228</v>
      </c>
      <c r="E33" s="11" t="n">
        <f aca="false">D33/D$47*100</f>
        <v>0.182678353271074</v>
      </c>
      <c r="F33" s="10" t="n">
        <v>3406</v>
      </c>
      <c r="G33" s="11" t="n">
        <f aca="false">F33/F$47*100</f>
        <v>0.240844752716928</v>
      </c>
      <c r="H33" s="10" t="n">
        <v>2141</v>
      </c>
      <c r="I33" s="11" t="n">
        <f aca="false">H33/H$47*100</f>
        <v>0.145766242961894</v>
      </c>
      <c r="J33" s="10" t="n">
        <f aca="false">H33-F33</f>
        <v>-1265</v>
      </c>
      <c r="K33" s="11" t="n">
        <f aca="false">J33/F33*100</f>
        <v>-37.1403405754551</v>
      </c>
    </row>
    <row r="34" customFormat="false" ht="15" hidden="false" customHeight="true" outlineLevel="0" collapsed="false">
      <c r="A34" s="9" t="s">
        <v>39</v>
      </c>
      <c r="B34" s="10" t="n">
        <v>1981</v>
      </c>
      <c r="C34" s="11" t="n">
        <f aca="false">B34/B$47*100</f>
        <v>0.152752160583311</v>
      </c>
      <c r="D34" s="10" t="n">
        <v>1226</v>
      </c>
      <c r="E34" s="11" t="n">
        <f aca="false">D34/D$47*100</f>
        <v>0.10052228954683</v>
      </c>
      <c r="F34" s="10" t="n">
        <v>1617</v>
      </c>
      <c r="G34" s="11" t="n">
        <f aca="false">F34/F$47*100</f>
        <v>0.114341152420221</v>
      </c>
      <c r="H34" s="10" t="n">
        <v>1827</v>
      </c>
      <c r="I34" s="11" t="n">
        <f aca="false">H34/H$47*100</f>
        <v>0.124388101770845</v>
      </c>
      <c r="J34" s="10" t="n">
        <f aca="false">H34-F34</f>
        <v>210</v>
      </c>
      <c r="K34" s="11" t="n">
        <f aca="false">J34/F34*100</f>
        <v>12.987012987013</v>
      </c>
    </row>
    <row r="35" customFormat="false" ht="15" hidden="false" customHeight="true" outlineLevel="0" collapsed="false">
      <c r="A35" s="9" t="s">
        <v>40</v>
      </c>
      <c r="B35" s="10" t="n">
        <v>1221</v>
      </c>
      <c r="C35" s="11" t="n">
        <f aca="false">B35/B$47*100</f>
        <v>0.0941496153822428</v>
      </c>
      <c r="D35" s="10" t="n">
        <v>1176</v>
      </c>
      <c r="E35" s="11" t="n">
        <f aca="false">D35/D$47*100</f>
        <v>0.0964226855685741</v>
      </c>
      <c r="F35" s="10" t="n">
        <v>835</v>
      </c>
      <c r="G35" s="11" t="n">
        <f aca="false">F35/F$47*100</f>
        <v>0.0590444417259645</v>
      </c>
      <c r="H35" s="10" t="n">
        <v>1345</v>
      </c>
      <c r="I35" s="11" t="n">
        <f aca="false">H35/H$47*100</f>
        <v>0.0915719742100641</v>
      </c>
      <c r="J35" s="10" t="n">
        <f aca="false">H35-F35</f>
        <v>510</v>
      </c>
      <c r="K35" s="11" t="n">
        <f aca="false">J35/F35*100</f>
        <v>61.0778443113773</v>
      </c>
    </row>
    <row r="36" customFormat="false" ht="15" hidden="false" customHeight="true" outlineLevel="0" collapsed="false">
      <c r="A36" s="9" t="s">
        <v>41</v>
      </c>
      <c r="B36" s="10" t="n">
        <v>473</v>
      </c>
      <c r="C36" s="11" t="n">
        <f aca="false">B36/B$47*100</f>
        <v>0.0364723735264544</v>
      </c>
      <c r="D36" s="10" t="n">
        <v>579</v>
      </c>
      <c r="E36" s="11" t="n">
        <f aca="false">D36/D$47*100</f>
        <v>0.047473414068201</v>
      </c>
      <c r="F36" s="10" t="n">
        <v>1097</v>
      </c>
      <c r="G36" s="11" t="n">
        <f aca="false">F36/F$47*100</f>
        <v>0.0775709611657282</v>
      </c>
      <c r="H36" s="10" t="n">
        <v>1294</v>
      </c>
      <c r="I36" s="11" t="n">
        <f aca="false">H36/H$47*100</f>
        <v>0.0880997283478237</v>
      </c>
      <c r="J36" s="10" t="n">
        <f aca="false">H36-F36</f>
        <v>197</v>
      </c>
      <c r="K36" s="11" t="n">
        <f aca="false">J36/F36*100</f>
        <v>17.9580674567001</v>
      </c>
    </row>
    <row r="37" customFormat="false" ht="15" hidden="false" customHeight="true" outlineLevel="0" collapsed="false">
      <c r="A37" s="9" t="s">
        <v>42</v>
      </c>
      <c r="B37" s="10" t="n">
        <v>810</v>
      </c>
      <c r="C37" s="11" t="n">
        <f aca="false">B37/B$47*100</f>
        <v>0.0624579758064019</v>
      </c>
      <c r="D37" s="10" t="n">
        <v>1208</v>
      </c>
      <c r="E37" s="11" t="n">
        <f aca="false">D37/D$47*100</f>
        <v>0.0990464321146577</v>
      </c>
      <c r="F37" s="10" t="n">
        <v>1371</v>
      </c>
      <c r="G37" s="11" t="n">
        <f aca="false">F37/F$47*100</f>
        <v>0.0969460234805956</v>
      </c>
      <c r="H37" s="10" t="n">
        <v>1277</v>
      </c>
      <c r="I37" s="11" t="n">
        <f aca="false">H37/H$47*100</f>
        <v>0.0869423130604103</v>
      </c>
      <c r="J37" s="10" t="n">
        <f aca="false">H37-F37</f>
        <v>-94</v>
      </c>
      <c r="K37" s="11" t="n">
        <f aca="false">J37/F37*100</f>
        <v>-6.85630926331145</v>
      </c>
    </row>
    <row r="38" customFormat="false" ht="15" hidden="false" customHeight="true" outlineLevel="0" collapsed="false">
      <c r="A38" s="9" t="s">
        <v>43</v>
      </c>
      <c r="B38" s="10" t="n">
        <v>1192</v>
      </c>
      <c r="C38" s="11" t="n">
        <f aca="false">B38/B$47*100</f>
        <v>0.0919134656311494</v>
      </c>
      <c r="D38" s="10" t="n">
        <v>933</v>
      </c>
      <c r="E38" s="11" t="n">
        <f aca="false">D38/D$47*100</f>
        <v>0.0764986102342514</v>
      </c>
      <c r="F38" s="10" t="n">
        <v>917</v>
      </c>
      <c r="G38" s="11" t="n">
        <f aca="false">F38/F$47*100</f>
        <v>0.064842818039173</v>
      </c>
      <c r="H38" s="10" t="n">
        <v>898</v>
      </c>
      <c r="I38" s="11" t="n">
        <f aca="false">H38/H$47*100</f>
        <v>0.0611387604763104</v>
      </c>
      <c r="J38" s="10" t="n">
        <f aca="false">H38-F38</f>
        <v>-19</v>
      </c>
      <c r="K38" s="11" t="n">
        <f aca="false">J38/F38*100</f>
        <v>-2.07197382769902</v>
      </c>
    </row>
    <row r="39" customFormat="false" ht="15" hidden="false" customHeight="true" outlineLevel="0" collapsed="false">
      <c r="A39" s="9" t="s">
        <v>44</v>
      </c>
      <c r="B39" s="10" t="n">
        <v>612</v>
      </c>
      <c r="C39" s="11" t="n">
        <f aca="false">B39/B$47*100</f>
        <v>0.0471904706092814</v>
      </c>
      <c r="D39" s="10" t="n">
        <v>696</v>
      </c>
      <c r="E39" s="11" t="n">
        <f aca="false">D39/D$47*100</f>
        <v>0.0570664873773194</v>
      </c>
      <c r="F39" s="10" t="n">
        <v>644</v>
      </c>
      <c r="G39" s="11" t="n">
        <f aca="false">F39/F$47*100</f>
        <v>0.0455384676305642</v>
      </c>
      <c r="H39" s="10" t="n">
        <v>485</v>
      </c>
      <c r="I39" s="11" t="n">
        <f aca="false">H39/H$47*100</f>
        <v>0.0330203773173837</v>
      </c>
      <c r="J39" s="10" t="n">
        <f aca="false">H39-F39</f>
        <v>-159</v>
      </c>
      <c r="K39" s="11" t="n">
        <f aca="false">J39/F39*100</f>
        <v>-24.6894409937888</v>
      </c>
    </row>
    <row r="40" customFormat="false" ht="15" hidden="false" customHeight="true" outlineLevel="0" collapsed="false">
      <c r="A40" s="9" t="s">
        <v>45</v>
      </c>
      <c r="B40" s="10" t="n">
        <v>414</v>
      </c>
      <c r="C40" s="11" t="n">
        <f aca="false">B40/B$47*100</f>
        <v>0.031922965412161</v>
      </c>
      <c r="D40" s="10" t="n">
        <v>441</v>
      </c>
      <c r="E40" s="11" t="n">
        <f aca="false">D40/D$47*100</f>
        <v>0.0361585070882153</v>
      </c>
      <c r="F40" s="10" t="n">
        <v>364</v>
      </c>
      <c r="G40" s="11" t="n">
        <f aca="false">F40/F$47*100</f>
        <v>0.025739133878145</v>
      </c>
      <c r="H40" s="10" t="n">
        <v>446</v>
      </c>
      <c r="I40" s="11" t="n">
        <f aca="false">H40/H$47*100</f>
        <v>0.0303651304815528</v>
      </c>
      <c r="J40" s="10" t="n">
        <f aca="false">H40-F40</f>
        <v>82</v>
      </c>
      <c r="K40" s="11" t="n">
        <f aca="false">J40/F40*100</f>
        <v>22.5274725274725</v>
      </c>
    </row>
    <row r="41" customFormat="false" ht="15" hidden="false" customHeight="true" outlineLevel="0" collapsed="false">
      <c r="A41" s="9" t="s">
        <v>46</v>
      </c>
      <c r="B41" s="10" t="n">
        <v>140</v>
      </c>
      <c r="C41" s="11" t="n">
        <f aca="false">B41/B$47*100</f>
        <v>0.0107952056949337</v>
      </c>
      <c r="D41" s="10" t="n">
        <v>154</v>
      </c>
      <c r="E41" s="11" t="n">
        <f aca="false">D41/D$47*100</f>
        <v>0.0126267802530276</v>
      </c>
      <c r="F41" s="10" t="n">
        <v>264</v>
      </c>
      <c r="G41" s="11" t="n">
        <f aca="false">F41/F$47*100</f>
        <v>0.018667943252281</v>
      </c>
      <c r="H41" s="10" t="n">
        <v>385</v>
      </c>
      <c r="I41" s="11" t="n">
        <f aca="false">H41/H$47*100</f>
        <v>0.0262120520973046</v>
      </c>
      <c r="J41" s="10" t="n">
        <f aca="false">H41-F41</f>
        <v>121</v>
      </c>
      <c r="K41" s="11" t="n">
        <f aca="false">J41/F41*100</f>
        <v>45.8333333333333</v>
      </c>
    </row>
    <row r="42" customFormat="false" ht="15" hidden="false" customHeight="true" outlineLevel="0" collapsed="false">
      <c r="A42" s="9" t="s">
        <v>47</v>
      </c>
      <c r="B42" s="10" t="n">
        <v>1632</v>
      </c>
      <c r="C42" s="11" t="n">
        <f aca="false">B42/B$47*100</f>
        <v>0.125841254958084</v>
      </c>
      <c r="D42" s="10" t="n">
        <v>344</v>
      </c>
      <c r="E42" s="11" t="n">
        <f aca="false">D42/D$47*100</f>
        <v>0.0282052753703992</v>
      </c>
      <c r="F42" s="10" t="n">
        <v>451</v>
      </c>
      <c r="G42" s="11" t="n">
        <f aca="false">F42/F$47*100</f>
        <v>0.0318910697226467</v>
      </c>
      <c r="H42" s="10" t="n">
        <v>382</v>
      </c>
      <c r="I42" s="11" t="n">
        <f aca="false">H42/H$47*100</f>
        <v>0.0260078023407022</v>
      </c>
      <c r="J42" s="10" t="n">
        <f aca="false">H42-F42</f>
        <v>-69</v>
      </c>
      <c r="K42" s="11" t="n">
        <f aca="false">J42/F42*100</f>
        <v>-15.2993348115299</v>
      </c>
    </row>
    <row r="43" customFormat="false" ht="15" hidden="false" customHeight="true" outlineLevel="0" collapsed="false">
      <c r="A43" s="9" t="s">
        <v>48</v>
      </c>
      <c r="B43" s="10" t="n">
        <v>272</v>
      </c>
      <c r="C43" s="11" t="n">
        <f aca="false">B43/B$47*100</f>
        <v>0.020973542493014</v>
      </c>
      <c r="D43" s="10" t="n">
        <v>166</v>
      </c>
      <c r="E43" s="11" t="n">
        <f aca="false">D43/D$47*100</f>
        <v>0.0136106852078089</v>
      </c>
      <c r="F43" s="10" t="n">
        <v>309</v>
      </c>
      <c r="G43" s="11" t="n">
        <f aca="false">F43/F$47*100</f>
        <v>0.0218499790339198</v>
      </c>
      <c r="H43" s="10" t="n">
        <v>352</v>
      </c>
      <c r="I43" s="11" t="n">
        <f aca="false">H43/H$47*100</f>
        <v>0.0239653047746785</v>
      </c>
      <c r="J43" s="10" t="n">
        <f aca="false">H43-F43</f>
        <v>43</v>
      </c>
      <c r="K43" s="11" t="n">
        <f aca="false">J43/F43*100</f>
        <v>13.915857605178</v>
      </c>
    </row>
    <row r="44" customFormat="false" ht="15" hidden="false" customHeight="true" outlineLevel="0" collapsed="false">
      <c r="A44" s="9" t="s">
        <v>49</v>
      </c>
      <c r="B44" s="10" t="n">
        <v>73</v>
      </c>
      <c r="C44" s="11" t="n">
        <f aca="false">B44/B$47*100</f>
        <v>0.00562892868378683</v>
      </c>
      <c r="D44" s="10" t="n">
        <v>69</v>
      </c>
      <c r="E44" s="11" t="n">
        <f aca="false">D44/D$47*100</f>
        <v>0.00565745348999287</v>
      </c>
      <c r="F44" s="10" t="n">
        <v>306</v>
      </c>
      <c r="G44" s="11" t="n">
        <f aca="false">F44/F$47*100</f>
        <v>0.0216378433151439</v>
      </c>
      <c r="H44" s="10" t="n">
        <v>110</v>
      </c>
      <c r="I44" s="11" t="n">
        <f aca="false">H44/H$47*100</f>
        <v>0.00748915774208702</v>
      </c>
      <c r="J44" s="10" t="n">
        <f aca="false">H44-F44</f>
        <v>-196</v>
      </c>
      <c r="K44" s="11" t="n">
        <f aca="false">J44/F44*100</f>
        <v>-64.0522875816994</v>
      </c>
    </row>
    <row r="45" customFormat="false" ht="15" hidden="false" customHeight="true" outlineLevel="0" collapsed="false">
      <c r="A45" s="9" t="s">
        <v>50</v>
      </c>
      <c r="B45" s="10" t="n">
        <v>92</v>
      </c>
      <c r="C45" s="11" t="n">
        <f aca="false">B45/B$47*100</f>
        <v>0.00709399231381355</v>
      </c>
      <c r="D45" s="10" t="n">
        <v>77</v>
      </c>
      <c r="E45" s="11" t="n">
        <f aca="false">D45/D$47*100</f>
        <v>0.00631339012651378</v>
      </c>
      <c r="F45" s="10" t="n">
        <v>77</v>
      </c>
      <c r="G45" s="11" t="n">
        <f aca="false">F45/F$47*100</f>
        <v>0.00544481678191529</v>
      </c>
      <c r="H45" s="10" t="n">
        <v>75</v>
      </c>
      <c r="I45" s="11" t="n">
        <f aca="false">H45/H$47*100</f>
        <v>0.00510624391505934</v>
      </c>
      <c r="J45" s="10" t="n">
        <f aca="false">H45-F45</f>
        <v>-2</v>
      </c>
      <c r="K45" s="11" t="n">
        <f aca="false">J45/F45*100</f>
        <v>-2.5974025974026</v>
      </c>
    </row>
    <row r="46" customFormat="false" ht="15.95" hidden="false" customHeight="true" outlineLevel="0" collapsed="false">
      <c r="A46" s="12" t="s">
        <v>51</v>
      </c>
      <c r="B46" s="10" t="n">
        <v>17390</v>
      </c>
      <c r="C46" s="11" t="n">
        <f aca="false">B46/B$47*100</f>
        <v>1.34091876453497</v>
      </c>
      <c r="D46" s="10" t="n">
        <v>16398</v>
      </c>
      <c r="E46" s="11" t="n">
        <f aca="false">D46/D$47*100</f>
        <v>1.34450612070874</v>
      </c>
      <c r="F46" s="10" t="n">
        <v>18520</v>
      </c>
      <c r="G46" s="11" t="n">
        <f aca="false">F46/F$47*100</f>
        <v>1.30958450391002</v>
      </c>
      <c r="H46" s="10" t="n">
        <v>22057</v>
      </c>
      <c r="I46" s="11" t="n">
        <f aca="false">H46/H$47*100</f>
        <v>1.50171229379285</v>
      </c>
      <c r="J46" s="10" t="n">
        <f aca="false">H46-F46</f>
        <v>3537</v>
      </c>
      <c r="K46" s="11" t="n">
        <f aca="false">J46/F46*100</f>
        <v>19.0982721382289</v>
      </c>
    </row>
    <row r="47" customFormat="false" ht="15.95" hidden="false" customHeight="true" outlineLevel="0" collapsed="false">
      <c r="A47" s="12" t="s">
        <v>52</v>
      </c>
      <c r="B47" s="10" t="n">
        <f aca="false">SUM(B7:B46)</f>
        <v>1296872</v>
      </c>
      <c r="C47" s="11" t="n">
        <f aca="false">B47/B$47*100</f>
        <v>100</v>
      </c>
      <c r="D47" s="10" t="n">
        <f aca="false">SUM(D7:D46)</f>
        <v>1219630</v>
      </c>
      <c r="E47" s="11" t="n">
        <f aca="false">D47/D$47*100</f>
        <v>100</v>
      </c>
      <c r="F47" s="10" t="n">
        <f aca="false">SUM(F7:F46)</f>
        <v>1414189</v>
      </c>
      <c r="G47" s="11" t="n">
        <f aca="false">F47/F$47*100</f>
        <v>100</v>
      </c>
      <c r="H47" s="10" t="n">
        <f aca="false">SUM(H7:H46)</f>
        <v>1468790</v>
      </c>
      <c r="I47" s="11" t="n">
        <f aca="false">H47/H$47*100</f>
        <v>100</v>
      </c>
      <c r="J47" s="10" t="n">
        <f aca="false">H47-F47</f>
        <v>54601</v>
      </c>
      <c r="K47" s="11" t="n">
        <f aca="false">J47/F47*100</f>
        <v>3.86094079362801</v>
      </c>
    </row>
    <row r="48" customFormat="false" ht="15.95" hidden="false" customHeight="true" outlineLevel="0" collapsed="false">
      <c r="A48" s="13" t="s">
        <v>53</v>
      </c>
      <c r="B48" s="10" t="n">
        <v>36744</v>
      </c>
      <c r="C48" s="11" t="n">
        <f aca="false">B48/B49*100</f>
        <v>2.75521589423042</v>
      </c>
      <c r="D48" s="10" t="n">
        <v>37121</v>
      </c>
      <c r="E48" s="11" t="n">
        <f aca="false">D48/D49*100</f>
        <v>2.95372750847224</v>
      </c>
      <c r="F48" s="10" t="n">
        <v>39180</v>
      </c>
      <c r="G48" s="11" t="n">
        <f aca="false">F48/F49*100</f>
        <v>2.69580540110598</v>
      </c>
      <c r="H48" s="10" t="n">
        <v>38019</v>
      </c>
      <c r="I48" s="11" t="n">
        <f aca="false">H48/H49*100</f>
        <v>2.5231465965494</v>
      </c>
      <c r="J48" s="10" t="n">
        <f aca="false">H48-F48</f>
        <v>-1161</v>
      </c>
      <c r="K48" s="11" t="n">
        <f aca="false">J48/F48*100</f>
        <v>-2.96324655436447</v>
      </c>
    </row>
    <row r="49" customFormat="false" ht="15.95" hidden="false" customHeight="true" outlineLevel="0" collapsed="false">
      <c r="A49" s="12" t="s">
        <v>54</v>
      </c>
      <c r="B49" s="10" t="n">
        <f aca="false">B48+B47</f>
        <v>1333616</v>
      </c>
      <c r="C49" s="11"/>
      <c r="D49" s="10" t="n">
        <f aca="false">D48+D47</f>
        <v>1256751</v>
      </c>
      <c r="E49" s="11"/>
      <c r="F49" s="10" t="n">
        <f aca="false">F48+F47</f>
        <v>1453369</v>
      </c>
      <c r="G49" s="11"/>
      <c r="H49" s="10" t="n">
        <f aca="false">H48+H47</f>
        <v>1506809</v>
      </c>
      <c r="I49" s="11"/>
      <c r="J49" s="10" t="n">
        <f aca="false">H49-F49</f>
        <v>53440</v>
      </c>
      <c r="K49" s="11" t="n">
        <f aca="false">J49/F49*100</f>
        <v>3.67697398251924</v>
      </c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5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5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5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5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5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5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5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5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5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5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5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5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5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5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5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5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5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5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5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5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5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5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5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5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5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5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5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5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5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5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5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5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5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5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5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5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5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7"/>
    <col collapsed="false" customWidth="true" hidden="false" outlineLevel="0" max="2" min="2" style="14" width="15.7"/>
    <col collapsed="false" customWidth="true" hidden="false" outlineLevel="0" max="3" min="3" style="14" width="14.7"/>
    <col collapsed="false" customWidth="true" hidden="false" outlineLevel="0" max="4" min="4" style="14" width="15.7"/>
    <col collapsed="false" customWidth="true" hidden="false" outlineLevel="0" max="5" min="5" style="14" width="14.7"/>
    <col collapsed="false" customWidth="true" hidden="false" outlineLevel="0" max="6" min="6" style="14" width="15.7"/>
    <col collapsed="false" customWidth="true" hidden="false" outlineLevel="0" max="7" min="7" style="14" width="14.7"/>
    <col collapsed="false" customWidth="true" hidden="false" outlineLevel="0" max="8" min="8" style="14" width="15.7"/>
    <col collapsed="false" customWidth="true" hidden="false" outlineLevel="0" max="9" min="9" style="14" width="14.7"/>
    <col collapsed="false" customWidth="true" hidden="false" outlineLevel="0" max="11" min="10" style="14" width="16.7"/>
    <col collapsed="false" customWidth="false" hidden="false" outlineLevel="0" max="257" min="12" style="14" width="9.14"/>
  </cols>
  <sheetData>
    <row r="1" customFormat="false" ht="4.5" hidden="false" customHeight="true" outlineLevel="0" collapsed="false"/>
    <row r="2" customFormat="false" ht="26.1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95" hidden="false" customHeight="true" outlineLevel="0" collapsed="false">
      <c r="A3" s="17" t="s">
        <v>5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5.1" hidden="false" customHeight="true" outlineLevel="0" collapsed="false"/>
    <row r="5" customFormat="false" ht="18" hidden="false" customHeight="true" outlineLevel="0" collapsed="false">
      <c r="A5" s="18" t="s">
        <v>2</v>
      </c>
      <c r="B5" s="19" t="s">
        <v>56</v>
      </c>
      <c r="C5" s="19"/>
      <c r="D5" s="19" t="s">
        <v>57</v>
      </c>
      <c r="E5" s="19"/>
      <c r="F5" s="19" t="s">
        <v>58</v>
      </c>
      <c r="G5" s="19"/>
      <c r="H5" s="19" t="s">
        <v>59</v>
      </c>
      <c r="I5" s="19"/>
      <c r="J5" s="20" t="s">
        <v>60</v>
      </c>
      <c r="K5" s="20"/>
    </row>
    <row r="6" customFormat="false" ht="18" hidden="false" customHeight="true" outlineLevel="0" collapsed="false">
      <c r="A6" s="18"/>
      <c r="B6" s="21" t="s">
        <v>61</v>
      </c>
      <c r="C6" s="21"/>
      <c r="D6" s="21" t="s">
        <v>61</v>
      </c>
      <c r="E6" s="21"/>
      <c r="F6" s="21" t="s">
        <v>61</v>
      </c>
      <c r="G6" s="21"/>
      <c r="H6" s="21" t="s">
        <v>61</v>
      </c>
      <c r="I6" s="21"/>
      <c r="J6" s="22" t="s">
        <v>62</v>
      </c>
      <c r="K6" s="22"/>
    </row>
    <row r="7" customFormat="false" ht="36" hidden="false" customHeight="true" outlineLevel="0" collapsed="false">
      <c r="A7" s="18"/>
      <c r="B7" s="23" t="s">
        <v>8</v>
      </c>
      <c r="C7" s="23" t="s">
        <v>63</v>
      </c>
      <c r="D7" s="23" t="s">
        <v>8</v>
      </c>
      <c r="E7" s="23" t="s">
        <v>63</v>
      </c>
      <c r="F7" s="23" t="s">
        <v>8</v>
      </c>
      <c r="G7" s="23" t="s">
        <v>63</v>
      </c>
      <c r="H7" s="23" t="s">
        <v>8</v>
      </c>
      <c r="I7" s="23" t="s">
        <v>63</v>
      </c>
      <c r="J7" s="24" t="s">
        <v>10</v>
      </c>
      <c r="K7" s="24" t="s">
        <v>64</v>
      </c>
    </row>
    <row r="8" customFormat="false" ht="15" hidden="false" customHeight="true" outlineLevel="0" collapsed="false">
      <c r="A8" s="25" t="s">
        <v>12</v>
      </c>
      <c r="B8" s="10" t="n">
        <v>632329</v>
      </c>
      <c r="C8" s="11" t="n">
        <f aca="false">B8/B$48*100</f>
        <v>23.3919381235221</v>
      </c>
      <c r="D8" s="10" t="n">
        <v>549092</v>
      </c>
      <c r="E8" s="11" t="n">
        <f aca="false">D8/D$48*100</f>
        <v>22.8873970343904</v>
      </c>
      <c r="F8" s="10" t="n">
        <v>688007</v>
      </c>
      <c r="G8" s="11" t="n">
        <f aca="false">F8/F$48*100</f>
        <v>25.7878327646075</v>
      </c>
      <c r="H8" s="10" t="n">
        <v>802823</v>
      </c>
      <c r="I8" s="11" t="n">
        <f aca="false">H8/H$48*100</f>
        <v>28.80709808378</v>
      </c>
      <c r="J8" s="10" t="n">
        <f aca="false">H8-F8</f>
        <v>114816</v>
      </c>
      <c r="K8" s="11" t="n">
        <f aca="false">J8/F8*100</f>
        <v>16.6882023002673</v>
      </c>
    </row>
    <row r="9" customFormat="false" ht="15" hidden="false" customHeight="true" outlineLevel="0" collapsed="false">
      <c r="A9" s="25" t="s">
        <v>13</v>
      </c>
      <c r="B9" s="10" t="n">
        <v>811074</v>
      </c>
      <c r="C9" s="11" t="n">
        <f aca="false">B9/B$48*100</f>
        <v>30.0043060204381</v>
      </c>
      <c r="D9" s="10" t="n">
        <v>798669</v>
      </c>
      <c r="E9" s="11" t="n">
        <f aca="false">D9/D$48*100</f>
        <v>33.290331132232</v>
      </c>
      <c r="F9" s="10" t="n">
        <v>825995</v>
      </c>
      <c r="G9" s="11" t="n">
        <f aca="false">F9/F$48*100</f>
        <v>30.9598898331004</v>
      </c>
      <c r="H9" s="10" t="n">
        <v>770316</v>
      </c>
      <c r="I9" s="11" t="n">
        <f aca="false">H9/H$48*100</f>
        <v>27.6406736821256</v>
      </c>
      <c r="J9" s="10" t="n">
        <f aca="false">H9-F9</f>
        <v>-55679</v>
      </c>
      <c r="K9" s="11" t="n">
        <f aca="false">J9/F9*100</f>
        <v>-6.74083983559223</v>
      </c>
    </row>
    <row r="10" customFormat="false" ht="15" hidden="false" customHeight="true" outlineLevel="0" collapsed="false">
      <c r="A10" s="25" t="s">
        <v>14</v>
      </c>
      <c r="B10" s="10" t="n">
        <v>176930</v>
      </c>
      <c r="C10" s="11" t="n">
        <f aca="false">B10/B$48*100</f>
        <v>6.5452250524565</v>
      </c>
      <c r="D10" s="10" t="n">
        <v>156522</v>
      </c>
      <c r="E10" s="11" t="n">
        <f aca="false">D10/D$48*100</f>
        <v>6.52419113484962</v>
      </c>
      <c r="F10" s="10" t="n">
        <v>180104</v>
      </c>
      <c r="G10" s="11" t="n">
        <f aca="false">F10/F$48*100</f>
        <v>6.75064618853713</v>
      </c>
      <c r="H10" s="10" t="n">
        <v>182625</v>
      </c>
      <c r="I10" s="11" t="n">
        <f aca="false">H10/H$48*100</f>
        <v>6.55299647313334</v>
      </c>
      <c r="J10" s="10" t="n">
        <f aca="false">H10-F10</f>
        <v>2521</v>
      </c>
      <c r="K10" s="11" t="n">
        <f aca="false">J10/F10*100</f>
        <v>1.39974681295252</v>
      </c>
    </row>
    <row r="11" customFormat="false" ht="15" hidden="false" customHeight="true" outlineLevel="0" collapsed="false">
      <c r="A11" s="25" t="s">
        <v>15</v>
      </c>
      <c r="B11" s="10" t="n">
        <v>130589</v>
      </c>
      <c r="C11" s="11" t="n">
        <f aca="false">B11/B$48*100</f>
        <v>4.83091841053096</v>
      </c>
      <c r="D11" s="10" t="n">
        <v>106951</v>
      </c>
      <c r="E11" s="11" t="n">
        <f aca="false">D11/D$48*100</f>
        <v>4.45795968658273</v>
      </c>
      <c r="F11" s="10" t="n">
        <v>121524</v>
      </c>
      <c r="G11" s="11" t="n">
        <f aca="false">F11/F$48*100</f>
        <v>4.55495451192525</v>
      </c>
      <c r="H11" s="10" t="n">
        <v>126512</v>
      </c>
      <c r="I11" s="11" t="n">
        <f aca="false">H11/H$48*100</f>
        <v>4.53953560470388</v>
      </c>
      <c r="J11" s="10" t="n">
        <f aca="false">H11-F11</f>
        <v>4988</v>
      </c>
      <c r="K11" s="11" t="n">
        <f aca="false">J11/F11*100</f>
        <v>4.10453902109871</v>
      </c>
    </row>
    <row r="12" customFormat="false" ht="15" hidden="false" customHeight="true" outlineLevel="0" collapsed="false">
      <c r="A12" s="25" t="s">
        <v>17</v>
      </c>
      <c r="B12" s="10" t="n">
        <v>82573</v>
      </c>
      <c r="C12" s="11" t="n">
        <f aca="false">B12/B$48*100</f>
        <v>3.05464798652852</v>
      </c>
      <c r="D12" s="10" t="n">
        <v>81976</v>
      </c>
      <c r="E12" s="11" t="n">
        <f aca="false">D12/D$48*100</f>
        <v>3.41694517365247</v>
      </c>
      <c r="F12" s="10" t="n">
        <v>87312</v>
      </c>
      <c r="G12" s="11" t="n">
        <f aca="false">F12/F$48*100</f>
        <v>3.27262259590877</v>
      </c>
      <c r="H12" s="10" t="n">
        <v>95874</v>
      </c>
      <c r="I12" s="11" t="n">
        <f aca="false">H12/H$48*100</f>
        <v>3.44017513410095</v>
      </c>
      <c r="J12" s="10" t="n">
        <f aca="false">H12-F12</f>
        <v>8562</v>
      </c>
      <c r="K12" s="11" t="n">
        <f aca="false">J12/F12*100</f>
        <v>9.80621220450797</v>
      </c>
    </row>
    <row r="13" customFormat="false" ht="15" hidden="false" customHeight="true" outlineLevel="0" collapsed="false">
      <c r="A13" s="25" t="s">
        <v>16</v>
      </c>
      <c r="B13" s="10" t="n">
        <v>93970</v>
      </c>
      <c r="C13" s="11" t="n">
        <f aca="false">B13/B$48*100</f>
        <v>3.47626065777052</v>
      </c>
      <c r="D13" s="10" t="n">
        <v>77358</v>
      </c>
      <c r="E13" s="11" t="n">
        <f aca="false">D13/D$48*100</f>
        <v>3.22445648413448</v>
      </c>
      <c r="F13" s="10" t="n">
        <v>88585</v>
      </c>
      <c r="G13" s="11" t="n">
        <f aca="false">F13/F$48*100</f>
        <v>3.320337097519</v>
      </c>
      <c r="H13" s="10" t="n">
        <v>72617</v>
      </c>
      <c r="I13" s="11" t="n">
        <f aca="false">H13/H$48*100</f>
        <v>2.60566157365927</v>
      </c>
      <c r="J13" s="10" t="n">
        <f aca="false">H13-F13</f>
        <v>-15968</v>
      </c>
      <c r="K13" s="11" t="n">
        <f aca="false">J13/F13*100</f>
        <v>-18.0256251058306</v>
      </c>
    </row>
    <row r="14" customFormat="false" ht="15" hidden="false" customHeight="true" outlineLevel="0" collapsed="false">
      <c r="A14" s="25" t="s">
        <v>21</v>
      </c>
      <c r="B14" s="10" t="n">
        <v>67466</v>
      </c>
      <c r="C14" s="11" t="n">
        <f aca="false">B14/B$48*100</f>
        <v>2.49579016214905</v>
      </c>
      <c r="D14" s="10" t="n">
        <v>56586</v>
      </c>
      <c r="E14" s="11" t="n">
        <f aca="false">D14/D$48*100</f>
        <v>2.35863252166852</v>
      </c>
      <c r="F14" s="10" t="n">
        <v>74673</v>
      </c>
      <c r="G14" s="11" t="n">
        <f aca="false">F14/F$48*100</f>
        <v>2.79888843577396</v>
      </c>
      <c r="H14" s="10" t="n">
        <v>69088</v>
      </c>
      <c r="I14" s="11" t="n">
        <f aca="false">H14/H$48*100</f>
        <v>2.47903310245496</v>
      </c>
      <c r="J14" s="10" t="n">
        <f aca="false">H14-F14</f>
        <v>-5585</v>
      </c>
      <c r="K14" s="11" t="n">
        <f aca="false">J14/F14*100</f>
        <v>-7.4792763113843</v>
      </c>
    </row>
    <row r="15" customFormat="false" ht="15" hidden="false" customHeight="true" outlineLevel="0" collapsed="false">
      <c r="A15" s="25" t="s">
        <v>24</v>
      </c>
      <c r="B15" s="10" t="n">
        <v>143198</v>
      </c>
      <c r="C15" s="11" t="n">
        <f aca="false">B15/B$48*100</f>
        <v>5.29736696468471</v>
      </c>
      <c r="D15" s="10" t="n">
        <v>88921</v>
      </c>
      <c r="E15" s="11" t="n">
        <f aca="false">D15/D$48*100</f>
        <v>3.70642848865951</v>
      </c>
      <c r="F15" s="10" t="n">
        <v>68843</v>
      </c>
      <c r="G15" s="11" t="n">
        <f aca="false">F15/F$48*100</f>
        <v>2.58036876225659</v>
      </c>
      <c r="H15" s="10" t="n">
        <v>65196</v>
      </c>
      <c r="I15" s="11" t="n">
        <f aca="false">H15/H$48*100</f>
        <v>2.33937937337386</v>
      </c>
      <c r="J15" s="10" t="n">
        <f aca="false">H15-F15</f>
        <v>-3647</v>
      </c>
      <c r="K15" s="11" t="n">
        <f aca="false">J15/F15*100</f>
        <v>-5.29756111732493</v>
      </c>
    </row>
    <row r="16" customFormat="false" ht="15" hidden="false" customHeight="true" outlineLevel="0" collapsed="false">
      <c r="A16" s="25" t="s">
        <v>22</v>
      </c>
      <c r="B16" s="10" t="n">
        <v>49285</v>
      </c>
      <c r="C16" s="11" t="n">
        <f aca="false">B16/B$48*100</f>
        <v>1.82321492516995</v>
      </c>
      <c r="D16" s="10" t="n">
        <v>47992</v>
      </c>
      <c r="E16" s="11" t="n">
        <f aca="false">D16/D$48*100</f>
        <v>2.00041515533729</v>
      </c>
      <c r="F16" s="10" t="n">
        <v>52911</v>
      </c>
      <c r="G16" s="11" t="n">
        <f aca="false">F16/F$48*100</f>
        <v>1.98320659442149</v>
      </c>
      <c r="H16" s="10" t="n">
        <v>62779</v>
      </c>
      <c r="I16" s="11" t="n">
        <f aca="false">H16/H$48*100</f>
        <v>2.25265196762129</v>
      </c>
      <c r="J16" s="10" t="n">
        <f aca="false">H16-F16</f>
        <v>9868</v>
      </c>
      <c r="K16" s="11" t="n">
        <f aca="false">J16/F16*100</f>
        <v>18.6501861616677</v>
      </c>
    </row>
    <row r="17" customFormat="false" ht="15" hidden="false" customHeight="true" outlineLevel="0" collapsed="false">
      <c r="A17" s="25" t="s">
        <v>35</v>
      </c>
      <c r="B17" s="10" t="n">
        <v>48568</v>
      </c>
      <c r="C17" s="11" t="n">
        <f aca="false">B17/B$48*100</f>
        <v>1.79669072711076</v>
      </c>
      <c r="D17" s="10" t="n">
        <v>27685</v>
      </c>
      <c r="E17" s="11" t="n">
        <f aca="false">D17/D$48*100</f>
        <v>1.15397344506403</v>
      </c>
      <c r="F17" s="10" t="n">
        <v>10251</v>
      </c>
      <c r="G17" s="11" t="n">
        <f aca="false">F17/F$48*100</f>
        <v>0.384227302440224</v>
      </c>
      <c r="H17" s="10" t="n">
        <v>56863</v>
      </c>
      <c r="I17" s="11" t="n">
        <f aca="false">H17/H$48*100</f>
        <v>2.04037255825753</v>
      </c>
      <c r="J17" s="10" t="n">
        <f aca="false">H17-F17</f>
        <v>46612</v>
      </c>
      <c r="K17" s="11" t="n">
        <f aca="false">J17/F17*100</f>
        <v>454.706857867525</v>
      </c>
    </row>
    <row r="18" customFormat="false" ht="15" hidden="false" customHeight="true" outlineLevel="0" collapsed="false">
      <c r="A18" s="25" t="s">
        <v>19</v>
      </c>
      <c r="B18" s="10" t="n">
        <v>62035</v>
      </c>
      <c r="C18" s="11" t="n">
        <f aca="false">B18/B$48*100</f>
        <v>2.29487953500898</v>
      </c>
      <c r="D18" s="10" t="n">
        <v>66543</v>
      </c>
      <c r="E18" s="11" t="n">
        <f aca="false">D18/D$48*100</f>
        <v>2.77366281216889</v>
      </c>
      <c r="F18" s="10" t="n">
        <v>77442</v>
      </c>
      <c r="G18" s="11" t="n">
        <f aca="false">F18/F$48*100</f>
        <v>2.90267591021128</v>
      </c>
      <c r="H18" s="10" t="n">
        <v>54129</v>
      </c>
      <c r="I18" s="11" t="n">
        <f aca="false">H18/H$48*100</f>
        <v>1.94227047827096</v>
      </c>
      <c r="J18" s="10" t="n">
        <f aca="false">H18-F18</f>
        <v>-23313</v>
      </c>
      <c r="K18" s="11" t="n">
        <f aca="false">J18/F18*100</f>
        <v>-30.1038196327574</v>
      </c>
    </row>
    <row r="19" customFormat="false" ht="15" hidden="false" customHeight="true" outlineLevel="0" collapsed="false">
      <c r="A19" s="25" t="s">
        <v>25</v>
      </c>
      <c r="B19" s="10" t="n">
        <v>77288</v>
      </c>
      <c r="C19" s="11" t="n">
        <f aca="false">B19/B$48*100</f>
        <v>2.8591383815874</v>
      </c>
      <c r="D19" s="10" t="n">
        <v>47425</v>
      </c>
      <c r="E19" s="11" t="n">
        <f aca="false">D19/D$48*100</f>
        <v>1.97678131234103</v>
      </c>
      <c r="F19" s="10" t="n">
        <v>45498</v>
      </c>
      <c r="G19" s="11" t="n">
        <f aca="false">F19/F$48*100</f>
        <v>1.70535301984443</v>
      </c>
      <c r="H19" s="10" t="n">
        <v>44492</v>
      </c>
      <c r="I19" s="11" t="n">
        <f aca="false">H19/H$48*100</f>
        <v>1.59647320510691</v>
      </c>
      <c r="J19" s="10" t="n">
        <f aca="false">H19-F19</f>
        <v>-1006</v>
      </c>
      <c r="K19" s="11" t="n">
        <f aca="false">J19/F19*100</f>
        <v>-2.21108620159128</v>
      </c>
    </row>
    <row r="20" customFormat="false" ht="15" hidden="false" customHeight="true" outlineLevel="0" collapsed="false">
      <c r="A20" s="25" t="s">
        <v>26</v>
      </c>
      <c r="B20" s="10" t="n">
        <v>36748</v>
      </c>
      <c r="C20" s="11" t="n">
        <f aca="false">B20/B$48*100</f>
        <v>1.35942988881293</v>
      </c>
      <c r="D20" s="10" t="n">
        <v>36521</v>
      </c>
      <c r="E20" s="11" t="n">
        <f aca="false">D20/D$48*100</f>
        <v>1.52227791898802</v>
      </c>
      <c r="F20" s="10" t="n">
        <v>44142</v>
      </c>
      <c r="G20" s="11" t="n">
        <f aca="false">F20/F$48*100</f>
        <v>1.65452751773645</v>
      </c>
      <c r="H20" s="10" t="n">
        <v>42644</v>
      </c>
      <c r="I20" s="11" t="n">
        <f aca="false">H20/H$48*100</f>
        <v>1.53016280137056</v>
      </c>
      <c r="J20" s="10" t="n">
        <f aca="false">H20-F20</f>
        <v>-1498</v>
      </c>
      <c r="K20" s="11" t="n">
        <f aca="false">J20/F20*100</f>
        <v>-3.39359340310815</v>
      </c>
    </row>
    <row r="21" customFormat="false" ht="15" hidden="false" customHeight="true" outlineLevel="0" collapsed="false">
      <c r="A21" s="25" t="s">
        <v>20</v>
      </c>
      <c r="B21" s="10" t="n">
        <v>47270</v>
      </c>
      <c r="C21" s="11" t="n">
        <f aca="false">B21/B$48*100</f>
        <v>1.74867342016401</v>
      </c>
      <c r="D21" s="10" t="n">
        <v>40628</v>
      </c>
      <c r="E21" s="11" t="n">
        <f aca="false">D21/D$48*100</f>
        <v>1.69346697222544</v>
      </c>
      <c r="F21" s="10" t="n">
        <v>35781</v>
      </c>
      <c r="G21" s="11" t="n">
        <f aca="false">F21/F$48*100</f>
        <v>1.34114107000426</v>
      </c>
      <c r="H21" s="10" t="n">
        <v>40221</v>
      </c>
      <c r="I21" s="11" t="n">
        <f aca="false">H21/H$48*100</f>
        <v>1.44322010209936</v>
      </c>
      <c r="J21" s="10" t="n">
        <f aca="false">H21-F21</f>
        <v>4440</v>
      </c>
      <c r="K21" s="11" t="n">
        <f aca="false">J21/F21*100</f>
        <v>12.4088203236354</v>
      </c>
    </row>
    <row r="22" customFormat="false" ht="15" hidden="false" customHeight="true" outlineLevel="0" collapsed="false">
      <c r="A22" s="25" t="s">
        <v>27</v>
      </c>
      <c r="B22" s="10" t="n">
        <v>37025</v>
      </c>
      <c r="C22" s="11" t="n">
        <f aca="false">B22/B$48*100</f>
        <v>1.36967703366982</v>
      </c>
      <c r="D22" s="10" t="n">
        <v>35124</v>
      </c>
      <c r="E22" s="11" t="n">
        <f aca="false">D22/D$48*100</f>
        <v>1.46404779788438</v>
      </c>
      <c r="F22" s="10" t="n">
        <v>35168</v>
      </c>
      <c r="G22" s="11" t="n">
        <f aca="false">F22/F$48*100</f>
        <v>1.31816464464128</v>
      </c>
      <c r="H22" s="10" t="n">
        <v>39032</v>
      </c>
      <c r="I22" s="11" t="n">
        <f aca="false">H22/H$48*100</f>
        <v>1.40055610315861</v>
      </c>
      <c r="J22" s="10" t="n">
        <f aca="false">H22-F22</f>
        <v>3864</v>
      </c>
      <c r="K22" s="11" t="n">
        <f aca="false">J22/F22*100</f>
        <v>10.9872611464968</v>
      </c>
    </row>
    <row r="23" customFormat="false" ht="15" hidden="false" customHeight="true" outlineLevel="0" collapsed="false">
      <c r="A23" s="25" t="s">
        <v>30</v>
      </c>
      <c r="B23" s="10" t="n">
        <v>11875</v>
      </c>
      <c r="C23" s="11" t="n">
        <f aca="false">B23/B$48*100</f>
        <v>0.439295469948121</v>
      </c>
      <c r="D23" s="10" t="n">
        <v>7461</v>
      </c>
      <c r="E23" s="11" t="n">
        <f aca="false">D23/D$48*100</f>
        <v>0.310991362601507</v>
      </c>
      <c r="F23" s="10" t="n">
        <v>17403</v>
      </c>
      <c r="G23" s="11" t="n">
        <f aca="false">F23/F$48*100</f>
        <v>0.652298092319502</v>
      </c>
      <c r="H23" s="10" t="n">
        <v>36184</v>
      </c>
      <c r="I23" s="11" t="n">
        <f aca="false">H23/H$48*100</f>
        <v>1.29836344631818</v>
      </c>
      <c r="J23" s="10" t="n">
        <f aca="false">H23-F23</f>
        <v>18781</v>
      </c>
      <c r="K23" s="11" t="n">
        <f aca="false">J23/F23*100</f>
        <v>107.918175027294</v>
      </c>
    </row>
    <row r="24" customFormat="false" ht="15" hidden="false" customHeight="true" outlineLevel="0" collapsed="false">
      <c r="A24" s="25" t="s">
        <v>18</v>
      </c>
      <c r="B24" s="10" t="n">
        <v>20803</v>
      </c>
      <c r="C24" s="11" t="n">
        <f aca="false">B24/B$48*100</f>
        <v>0.769571676743642</v>
      </c>
      <c r="D24" s="10" t="n">
        <v>25882</v>
      </c>
      <c r="E24" s="11" t="n">
        <f aca="false">D24/D$48*100</f>
        <v>1.07882032527171</v>
      </c>
      <c r="F24" s="10" t="n">
        <v>34926</v>
      </c>
      <c r="G24" s="11" t="n">
        <f aca="false">F24/F$48*100</f>
        <v>1.30909401668396</v>
      </c>
      <c r="H24" s="10" t="n">
        <v>32920</v>
      </c>
      <c r="I24" s="11" t="n">
        <f aca="false">H24/H$48*100</f>
        <v>1.18124377218645</v>
      </c>
      <c r="J24" s="10" t="n">
        <f aca="false">H24-F24</f>
        <v>-2006</v>
      </c>
      <c r="K24" s="11" t="n">
        <f aca="false">J24/F24*100</f>
        <v>-5.74357212391914</v>
      </c>
    </row>
    <row r="25" customFormat="false" ht="15" hidden="false" customHeight="true" outlineLevel="0" collapsed="false">
      <c r="A25" s="25" t="s">
        <v>23</v>
      </c>
      <c r="B25" s="10" t="n">
        <v>22977</v>
      </c>
      <c r="C25" s="11" t="n">
        <f aca="false">B25/B$48*100</f>
        <v>0.849995116884039</v>
      </c>
      <c r="D25" s="10" t="n">
        <v>17858</v>
      </c>
      <c r="E25" s="11" t="n">
        <f aca="false">D25/D$48*100</f>
        <v>0.744361848725065</v>
      </c>
      <c r="F25" s="10" t="n">
        <v>24961</v>
      </c>
      <c r="G25" s="11" t="n">
        <f aca="false">F25/F$48*100</f>
        <v>0.935586547284209</v>
      </c>
      <c r="H25" s="10" t="n">
        <v>28359</v>
      </c>
      <c r="I25" s="11" t="n">
        <f aca="false">H25/H$48*100</f>
        <v>1.01758481577872</v>
      </c>
      <c r="J25" s="10" t="n">
        <f aca="false">H25-F25</f>
        <v>3398</v>
      </c>
      <c r="K25" s="11" t="n">
        <f aca="false">J25/F25*100</f>
        <v>13.6132366491727</v>
      </c>
    </row>
    <row r="26" customFormat="false" ht="15" hidden="false" customHeight="true" outlineLevel="0" collapsed="false">
      <c r="A26" s="25" t="s">
        <v>28</v>
      </c>
      <c r="B26" s="10" t="n">
        <v>15671</v>
      </c>
      <c r="C26" s="11" t="n">
        <f aca="false">B26/B$48*100</f>
        <v>0.579722047120589</v>
      </c>
      <c r="D26" s="10" t="n">
        <v>13302</v>
      </c>
      <c r="E26" s="11" t="n">
        <f aca="false">D26/D$48*100</f>
        <v>0.554457459499429</v>
      </c>
      <c r="F26" s="10" t="n">
        <v>16397</v>
      </c>
      <c r="G26" s="11" t="n">
        <f aca="false">F26/F$48*100</f>
        <v>0.614591267009301</v>
      </c>
      <c r="H26" s="10" t="n">
        <v>23766</v>
      </c>
      <c r="I26" s="11" t="n">
        <f aca="false">H26/H$48*100</f>
        <v>0.852777627271661</v>
      </c>
      <c r="J26" s="10" t="n">
        <f aca="false">H26-F26</f>
        <v>7369</v>
      </c>
      <c r="K26" s="11" t="n">
        <f aca="false">J26/F26*100</f>
        <v>44.9411477709337</v>
      </c>
    </row>
    <row r="27" customFormat="false" ht="15" hidden="false" customHeight="true" outlineLevel="0" collapsed="false">
      <c r="A27" s="25" t="s">
        <v>29</v>
      </c>
      <c r="B27" s="10" t="n">
        <v>18760</v>
      </c>
      <c r="C27" s="11" t="n">
        <f aca="false">B27/B$48*100</f>
        <v>0.693994359261199</v>
      </c>
      <c r="D27" s="10" t="n">
        <v>13680</v>
      </c>
      <c r="E27" s="11" t="n">
        <f aca="false">D27/D$48*100</f>
        <v>0.570213354830266</v>
      </c>
      <c r="F27" s="10" t="n">
        <v>12732</v>
      </c>
      <c r="G27" s="11" t="n">
        <f aca="false">F27/F$48*100</f>
        <v>0.477219979969655</v>
      </c>
      <c r="H27" s="10" t="n">
        <v>15473</v>
      </c>
      <c r="I27" s="11" t="n">
        <f aca="false">H27/H$48*100</f>
        <v>0.555206102279492</v>
      </c>
      <c r="J27" s="10" t="n">
        <f aca="false">H27-F27</f>
        <v>2741</v>
      </c>
      <c r="K27" s="11" t="n">
        <f aca="false">J27/F27*100</f>
        <v>21.5284322965756</v>
      </c>
    </row>
    <row r="28" customFormat="false" ht="15" hidden="false" customHeight="true" outlineLevel="0" collapsed="false">
      <c r="A28" s="25" t="s">
        <v>34</v>
      </c>
      <c r="B28" s="10" t="n">
        <v>8682</v>
      </c>
      <c r="C28" s="11" t="n">
        <f aca="false">B28/B$48*100</f>
        <v>0.321175854323333</v>
      </c>
      <c r="D28" s="10" t="n">
        <v>6622</v>
      </c>
      <c r="E28" s="11" t="n">
        <f aca="false">D28/D$48*100</f>
        <v>0.276019944129095</v>
      </c>
      <c r="F28" s="10" t="n">
        <v>9289</v>
      </c>
      <c r="G28" s="11" t="n">
        <f aca="false">F28/F$48*100</f>
        <v>0.348169682213173</v>
      </c>
      <c r="H28" s="10" t="n">
        <v>12359</v>
      </c>
      <c r="I28" s="11" t="n">
        <f aca="false">H28/H$48*100</f>
        <v>0.443468766113374</v>
      </c>
      <c r="J28" s="10" t="n">
        <f aca="false">H28-F28</f>
        <v>3070</v>
      </c>
      <c r="K28" s="11" t="n">
        <f aca="false">J28/F28*100</f>
        <v>33.0498439013887</v>
      </c>
    </row>
    <row r="29" customFormat="false" ht="15" hidden="false" customHeight="true" outlineLevel="0" collapsed="false">
      <c r="A29" s="25" t="s">
        <v>32</v>
      </c>
      <c r="B29" s="10" t="n">
        <v>7291</v>
      </c>
      <c r="C29" s="11" t="n">
        <f aca="false">B29/B$48*100</f>
        <v>0.269718170222463</v>
      </c>
      <c r="D29" s="10" t="n">
        <v>6408</v>
      </c>
      <c r="E29" s="11" t="n">
        <f aca="false">D29/D$48*100</f>
        <v>0.267099939894177</v>
      </c>
      <c r="F29" s="10" t="n">
        <v>8257</v>
      </c>
      <c r="G29" s="11" t="n">
        <f aca="false">F29/F$48*100</f>
        <v>0.309488326626566</v>
      </c>
      <c r="H29" s="10" t="n">
        <v>10201</v>
      </c>
      <c r="I29" s="11" t="n">
        <f aca="false">H29/H$48*100</f>
        <v>0.366034863914761</v>
      </c>
      <c r="J29" s="10" t="n">
        <f aca="false">H29-F29</f>
        <v>1944</v>
      </c>
      <c r="K29" s="11" t="n">
        <f aca="false">J29/F29*100</f>
        <v>23.5436599249122</v>
      </c>
    </row>
    <row r="30" customFormat="false" ht="15" hidden="false" customHeight="true" outlineLevel="0" collapsed="false">
      <c r="A30" s="25" t="s">
        <v>31</v>
      </c>
      <c r="B30" s="10" t="n">
        <v>8364</v>
      </c>
      <c r="C30" s="11" t="n">
        <f aca="false">B30/B$48*100</f>
        <v>0.309411984054407</v>
      </c>
      <c r="D30" s="10" t="n">
        <v>8776</v>
      </c>
      <c r="E30" s="11" t="n">
        <f aca="false">D30/D$48*100</f>
        <v>0.365803538157194</v>
      </c>
      <c r="F30" s="10" t="n">
        <v>9142</v>
      </c>
      <c r="G30" s="11" t="n">
        <f aca="false">F30/F$48*100</f>
        <v>0.342659837958104</v>
      </c>
      <c r="H30" s="10" t="n">
        <v>8638</v>
      </c>
      <c r="I30" s="11" t="n">
        <f aca="false">H30/H$48*100</f>
        <v>0.309950902313078</v>
      </c>
      <c r="J30" s="10" t="n">
        <f aca="false">H30-F30</f>
        <v>-504</v>
      </c>
      <c r="K30" s="11" t="n">
        <f aca="false">J30/F30*100</f>
        <v>-5.51301684532925</v>
      </c>
    </row>
    <row r="31" customFormat="false" ht="15" hidden="false" customHeight="true" outlineLevel="0" collapsed="false">
      <c r="A31" s="25" t="s">
        <v>33</v>
      </c>
      <c r="B31" s="10" t="n">
        <v>7953</v>
      </c>
      <c r="C31" s="11" t="n">
        <f aca="false">B31/B$48*100</f>
        <v>0.29420773663136</v>
      </c>
      <c r="D31" s="10" t="n">
        <v>6815</v>
      </c>
      <c r="E31" s="11" t="n">
        <f aca="false">D31/D$48*100</f>
        <v>0.284064620845633</v>
      </c>
      <c r="F31" s="10" t="n">
        <v>7729</v>
      </c>
      <c r="G31" s="11" t="n">
        <f aca="false">F31/F$48*100</f>
        <v>0.289697865628767</v>
      </c>
      <c r="H31" s="10" t="n">
        <v>8355</v>
      </c>
      <c r="I31" s="11" t="n">
        <f aca="false">H31/H$48*100</f>
        <v>0.299796224684622</v>
      </c>
      <c r="J31" s="10" t="n">
        <f aca="false">H31-F31</f>
        <v>626</v>
      </c>
      <c r="K31" s="11" t="n">
        <f aca="false">J31/F31*100</f>
        <v>8.09936602406521</v>
      </c>
    </row>
    <row r="32" customFormat="false" ht="15" hidden="false" customHeight="true" outlineLevel="0" collapsed="false">
      <c r="A32" s="25" t="s">
        <v>36</v>
      </c>
      <c r="B32" s="10" t="n">
        <v>6714</v>
      </c>
      <c r="C32" s="11" t="n">
        <f aca="false">B32/B$48*100</f>
        <v>0.248373034545826</v>
      </c>
      <c r="D32" s="10" t="n">
        <v>3940</v>
      </c>
      <c r="E32" s="11" t="n">
        <f aca="false">D32/D$48*100</f>
        <v>0.164228115353161</v>
      </c>
      <c r="F32" s="10" t="n">
        <v>4819</v>
      </c>
      <c r="G32" s="11" t="n">
        <f aca="false">F32/F$48*100</f>
        <v>0.180625438538624</v>
      </c>
      <c r="H32" s="10" t="n">
        <v>5606</v>
      </c>
      <c r="I32" s="11" t="n">
        <f aca="false">H32/H$48*100</f>
        <v>0.201155910901495</v>
      </c>
      <c r="J32" s="10" t="n">
        <f aca="false">H32-F32</f>
        <v>787</v>
      </c>
      <c r="K32" s="11" t="n">
        <f aca="false">J32/F32*100</f>
        <v>16.33118904337</v>
      </c>
    </row>
    <row r="33" customFormat="false" ht="15" hidden="false" customHeight="true" outlineLevel="0" collapsed="false">
      <c r="A33" s="25" t="s">
        <v>38</v>
      </c>
      <c r="B33" s="10" t="n">
        <v>9505</v>
      </c>
      <c r="C33" s="11" t="n">
        <f aca="false">B33/B$48*100</f>
        <v>0.351621342472159</v>
      </c>
      <c r="D33" s="10" t="n">
        <v>7099</v>
      </c>
      <c r="E33" s="11" t="n">
        <f aca="false">D33/D$48*100</f>
        <v>0.29590238347515</v>
      </c>
      <c r="F33" s="10" t="n">
        <v>9231</v>
      </c>
      <c r="G33" s="11" t="n">
        <f aca="false">F33/F$48*100</f>
        <v>0.345995730058112</v>
      </c>
      <c r="H33" s="10" t="n">
        <v>5517</v>
      </c>
      <c r="I33" s="11" t="n">
        <f aca="false">H33/H$48*100</f>
        <v>0.197962390375232</v>
      </c>
      <c r="J33" s="10" t="n">
        <f aca="false">H33-F33</f>
        <v>-3714</v>
      </c>
      <c r="K33" s="11" t="n">
        <f aca="false">J33/F33*100</f>
        <v>-40.2339941501462</v>
      </c>
    </row>
    <row r="34" customFormat="false" ht="15" hidden="false" customHeight="true" outlineLevel="0" collapsed="false">
      <c r="A34" s="25" t="s">
        <v>39</v>
      </c>
      <c r="B34" s="10" t="n">
        <v>3662</v>
      </c>
      <c r="C34" s="11" t="n">
        <f aca="false">B34/B$48*100</f>
        <v>0.135469474606317</v>
      </c>
      <c r="D34" s="10" t="n">
        <v>5005</v>
      </c>
      <c r="E34" s="11" t="n">
        <f aca="false">D34/D$48*100</f>
        <v>0.208619725213851</v>
      </c>
      <c r="F34" s="10" t="n">
        <v>4783</v>
      </c>
      <c r="G34" s="11" t="n">
        <f aca="false">F34/F$48*100</f>
        <v>0.179276088925138</v>
      </c>
      <c r="H34" s="10" t="n">
        <v>4162</v>
      </c>
      <c r="I34" s="11" t="n">
        <f aca="false">H34/H$48*100</f>
        <v>0.149341937419198</v>
      </c>
      <c r="J34" s="10" t="n">
        <f aca="false">H34-F34</f>
        <v>-621</v>
      </c>
      <c r="K34" s="11" t="n">
        <f aca="false">J34/F34*100</f>
        <v>-12.9834831695589</v>
      </c>
    </row>
    <row r="35" customFormat="false" ht="15" hidden="false" customHeight="true" outlineLevel="0" collapsed="false">
      <c r="A35" s="25" t="s">
        <v>43</v>
      </c>
      <c r="B35" s="10" t="n">
        <v>4026</v>
      </c>
      <c r="C35" s="11" t="n">
        <f aca="false">B35/B$48*100</f>
        <v>0.148935036800938</v>
      </c>
      <c r="D35" s="10" t="n">
        <v>4982</v>
      </c>
      <c r="E35" s="11" t="n">
        <f aca="false">D35/D$48*100</f>
        <v>0.207661033169911</v>
      </c>
      <c r="F35" s="10" t="n">
        <v>4322</v>
      </c>
      <c r="G35" s="11" t="n">
        <f aca="false">F35/F$48*100</f>
        <v>0.161996917485772</v>
      </c>
      <c r="H35" s="10" t="n">
        <v>3576</v>
      </c>
      <c r="I35" s="11" t="n">
        <f aca="false">H35/H$48*100</f>
        <v>0.128314937100204</v>
      </c>
      <c r="J35" s="10" t="n">
        <f aca="false">H35-F35</f>
        <v>-746</v>
      </c>
      <c r="K35" s="11" t="n">
        <f aca="false">J35/F35*100</f>
        <v>-17.2605275335493</v>
      </c>
    </row>
    <row r="36" customFormat="false" ht="15" hidden="false" customHeight="true" outlineLevel="0" collapsed="false">
      <c r="A36" s="25" t="s">
        <v>37</v>
      </c>
      <c r="B36" s="10" t="n">
        <v>2991</v>
      </c>
      <c r="C36" s="11" t="n">
        <f aca="false">B36/B$48*100</f>
        <v>0.110646968472828</v>
      </c>
      <c r="D36" s="10" t="n">
        <v>3261</v>
      </c>
      <c r="E36" s="11" t="n">
        <f aca="false">D36/D$48*100</f>
        <v>0.135925858925548</v>
      </c>
      <c r="F36" s="10" t="n">
        <v>3282</v>
      </c>
      <c r="G36" s="11" t="n">
        <f aca="false">F36/F$48*100</f>
        <v>0.123015706429501</v>
      </c>
      <c r="H36" s="10" t="n">
        <v>3506</v>
      </c>
      <c r="I36" s="11" t="n">
        <f aca="false">H36/H$48*100</f>
        <v>0.125803179382919</v>
      </c>
      <c r="J36" s="10" t="n">
        <f aca="false">H36-F36</f>
        <v>224</v>
      </c>
      <c r="K36" s="11" t="n">
        <f aca="false">J36/F36*100</f>
        <v>6.82510664229129</v>
      </c>
    </row>
    <row r="37" customFormat="false" ht="15" hidden="false" customHeight="true" outlineLevel="0" collapsed="false">
      <c r="A37" s="25" t="s">
        <v>44</v>
      </c>
      <c r="B37" s="10" t="n">
        <v>3565</v>
      </c>
      <c r="C37" s="11" t="n">
        <f aca="false">B37/B$48*100</f>
        <v>0.131881124241267</v>
      </c>
      <c r="D37" s="10" t="n">
        <v>3574</v>
      </c>
      <c r="E37" s="11" t="n">
        <f aca="false">D37/D$48*100</f>
        <v>0.148972407175685</v>
      </c>
      <c r="F37" s="10" t="n">
        <v>2780</v>
      </c>
      <c r="G37" s="11" t="n">
        <f aca="false">F37/F$48*100</f>
        <v>0.104199775708109</v>
      </c>
      <c r="H37" s="10" t="n">
        <v>3398</v>
      </c>
      <c r="I37" s="11" t="n">
        <f aca="false">H37/H$48*100</f>
        <v>0.121927896047677</v>
      </c>
      <c r="J37" s="10" t="n">
        <f aca="false">H37-F37</f>
        <v>618</v>
      </c>
      <c r="K37" s="11" t="n">
        <f aca="false">J37/F37*100</f>
        <v>22.2302158273381</v>
      </c>
    </row>
    <row r="38" customFormat="false" ht="15" hidden="false" customHeight="true" outlineLevel="0" collapsed="false">
      <c r="A38" s="25" t="s">
        <v>40</v>
      </c>
      <c r="B38" s="10" t="n">
        <v>3410</v>
      </c>
      <c r="C38" s="11" t="n">
        <f aca="false">B38/B$48*100</f>
        <v>0.126147162317734</v>
      </c>
      <c r="D38" s="10" t="n">
        <v>2660</v>
      </c>
      <c r="E38" s="11" t="n">
        <f aca="false">D38/D$48*100</f>
        <v>0.110874818994774</v>
      </c>
      <c r="F38" s="10" t="n">
        <v>5828</v>
      </c>
      <c r="G38" s="11" t="n">
        <f aca="false">F38/F$48*100</f>
        <v>0.218444709649949</v>
      </c>
      <c r="H38" s="10" t="n">
        <v>3100</v>
      </c>
      <c r="I38" s="11" t="n">
        <f aca="false">H38/H$48*100</f>
        <v>0.11123498462266</v>
      </c>
      <c r="J38" s="10" t="n">
        <f aca="false">H38-F38</f>
        <v>-2728</v>
      </c>
      <c r="K38" s="11" t="n">
        <f aca="false">J38/F38*100</f>
        <v>-46.8085106382979</v>
      </c>
    </row>
    <row r="39" customFormat="false" ht="15" hidden="false" customHeight="true" outlineLevel="0" collapsed="false">
      <c r="A39" s="25" t="s">
        <v>42</v>
      </c>
      <c r="B39" s="10" t="n">
        <v>1690</v>
      </c>
      <c r="C39" s="11" t="n">
        <f aca="false">B39/B$48*100</f>
        <v>0.0625186816178799</v>
      </c>
      <c r="D39" s="10" t="n">
        <v>1892</v>
      </c>
      <c r="E39" s="11" t="n">
        <f aca="false">D39/D$48*100</f>
        <v>0.0788628411797414</v>
      </c>
      <c r="F39" s="10" t="n">
        <v>2100</v>
      </c>
      <c r="G39" s="11" t="n">
        <f aca="false">F39/F$48*100</f>
        <v>0.0787120607867008</v>
      </c>
      <c r="H39" s="10" t="n">
        <v>2082</v>
      </c>
      <c r="I39" s="11" t="n">
        <f aca="false">H39/H$48*100</f>
        <v>0.0747068509627029</v>
      </c>
      <c r="J39" s="10" t="n">
        <f aca="false">H39-F39</f>
        <v>-18</v>
      </c>
      <c r="K39" s="11" t="n">
        <f aca="false">J39/F39*100</f>
        <v>-0.857142857142857</v>
      </c>
    </row>
    <row r="40" customFormat="false" ht="15" hidden="false" customHeight="true" outlineLevel="0" collapsed="false">
      <c r="A40" s="25" t="s">
        <v>41</v>
      </c>
      <c r="B40" s="10" t="n">
        <v>1027</v>
      </c>
      <c r="C40" s="11" t="n">
        <f aca="false">B40/B$48*100</f>
        <v>0.0379921219062501</v>
      </c>
      <c r="D40" s="10" t="n">
        <v>1054</v>
      </c>
      <c r="E40" s="11" t="n">
        <f aca="false">D40/D$48*100</f>
        <v>0.0439331049701096</v>
      </c>
      <c r="F40" s="10" t="n">
        <v>1615</v>
      </c>
      <c r="G40" s="11" t="n">
        <f aca="false">F40/F$48*100</f>
        <v>0.0605333229383437</v>
      </c>
      <c r="H40" s="10" t="n">
        <v>1885</v>
      </c>
      <c r="I40" s="11" t="n">
        <f aca="false">H40/H$48*100</f>
        <v>0.0676380471011984</v>
      </c>
      <c r="J40" s="10" t="n">
        <f aca="false">H40-F40</f>
        <v>270</v>
      </c>
      <c r="K40" s="11" t="n">
        <f aca="false">J40/F40*100</f>
        <v>16.71826625387</v>
      </c>
    </row>
    <row r="41" customFormat="false" ht="15" hidden="false" customHeight="true" outlineLevel="0" collapsed="false">
      <c r="A41" s="25" t="s">
        <v>45</v>
      </c>
      <c r="B41" s="10" t="n">
        <v>1260</v>
      </c>
      <c r="C41" s="11" t="n">
        <f aca="false">B41/B$48*100</f>
        <v>0.0466115614429164</v>
      </c>
      <c r="D41" s="10" t="n">
        <v>1288</v>
      </c>
      <c r="E41" s="11" t="n">
        <f aca="false">D41/D$48*100</f>
        <v>0.0536867544606274</v>
      </c>
      <c r="F41" s="10" t="n">
        <v>1257</v>
      </c>
      <c r="G41" s="11" t="n">
        <f aca="false">F41/F$48*100</f>
        <v>0.0471147906708966</v>
      </c>
      <c r="H41" s="10" t="n">
        <v>1411</v>
      </c>
      <c r="I41" s="11" t="n">
        <f aca="false">H41/H$48*100</f>
        <v>0.0506298591298625</v>
      </c>
      <c r="J41" s="10" t="n">
        <f aca="false">H41-F41</f>
        <v>154</v>
      </c>
      <c r="K41" s="11" t="n">
        <f aca="false">J41/F41*100</f>
        <v>12.2513922036595</v>
      </c>
    </row>
    <row r="42" customFormat="false" ht="15" hidden="false" customHeight="true" outlineLevel="0" collapsed="false">
      <c r="A42" s="25" t="s">
        <v>48</v>
      </c>
      <c r="B42" s="10" t="n">
        <v>1266</v>
      </c>
      <c r="C42" s="11" t="n">
        <f aca="false">B42/B$48*100</f>
        <v>0.0468335212593112</v>
      </c>
      <c r="D42" s="10" t="n">
        <v>543</v>
      </c>
      <c r="E42" s="11" t="n">
        <f aca="false">D42/D$48*100</f>
        <v>0.0226334686895347</v>
      </c>
      <c r="F42" s="10" t="n">
        <v>1312</v>
      </c>
      <c r="G42" s="11" t="n">
        <f aca="false">F42/F$48*100</f>
        <v>0.049176297024834</v>
      </c>
      <c r="H42" s="10" t="n">
        <v>1182</v>
      </c>
      <c r="I42" s="11" t="n">
        <f aca="false">H42/H$48*100</f>
        <v>0.0424128231690273</v>
      </c>
      <c r="J42" s="10" t="n">
        <f aca="false">H42-F42</f>
        <v>-130</v>
      </c>
      <c r="K42" s="11" t="n">
        <f aca="false">J42/F42*100</f>
        <v>-9.90853658536585</v>
      </c>
    </row>
    <row r="43" customFormat="false" ht="15" hidden="false" customHeight="true" outlineLevel="0" collapsed="false">
      <c r="A43" s="25" t="s">
        <v>47</v>
      </c>
      <c r="B43" s="10" t="n">
        <v>4815</v>
      </c>
      <c r="C43" s="11" t="n">
        <f aca="false">B43/B$48*100</f>
        <v>0.178122752656859</v>
      </c>
      <c r="D43" s="10" t="n">
        <v>1178</v>
      </c>
      <c r="E43" s="11" t="n">
        <f aca="false">D43/D$48*100</f>
        <v>0.0491017055548284</v>
      </c>
      <c r="F43" s="10" t="n">
        <v>1311</v>
      </c>
      <c r="G43" s="11" t="n">
        <f aca="false">F43/F$48*100</f>
        <v>0.0491388150911261</v>
      </c>
      <c r="H43" s="10" t="n">
        <v>1171</v>
      </c>
      <c r="I43" s="11" t="n">
        <f aca="false">H43/H$48*100</f>
        <v>0.0420181183848824</v>
      </c>
      <c r="J43" s="10" t="n">
        <f aca="false">H43-F43</f>
        <v>-140</v>
      </c>
      <c r="K43" s="11" t="n">
        <f aca="false">J43/F43*100</f>
        <v>-10.6788710907704</v>
      </c>
    </row>
    <row r="44" customFormat="false" ht="15" hidden="false" customHeight="true" outlineLevel="0" collapsed="false">
      <c r="A44" s="25" t="s">
        <v>46</v>
      </c>
      <c r="B44" s="10" t="n">
        <v>451</v>
      </c>
      <c r="C44" s="11" t="n">
        <f aca="false">B44/B$48*100</f>
        <v>0.0166839795323455</v>
      </c>
      <c r="D44" s="10" t="n">
        <v>321</v>
      </c>
      <c r="E44" s="11" t="n">
        <f aca="false">D44/D$48*100</f>
        <v>0.0133800063523768</v>
      </c>
      <c r="F44" s="10" t="n">
        <v>635</v>
      </c>
      <c r="G44" s="11" t="n">
        <f aca="false">F44/F$48*100</f>
        <v>0.02380102790455</v>
      </c>
      <c r="H44" s="10" t="n">
        <v>815</v>
      </c>
      <c r="I44" s="11" t="n">
        <f aca="false">H44/H$48*100</f>
        <v>0.0292440362798285</v>
      </c>
      <c r="J44" s="10" t="n">
        <f aca="false">H44-F44</f>
        <v>180</v>
      </c>
      <c r="K44" s="11" t="n">
        <f aca="false">J44/F44*100</f>
        <v>28.3464566929134</v>
      </c>
    </row>
    <row r="45" customFormat="false" ht="15" hidden="false" customHeight="true" outlineLevel="0" collapsed="false">
      <c r="A45" s="25" t="s">
        <v>49</v>
      </c>
      <c r="B45" s="10" t="n">
        <v>166</v>
      </c>
      <c r="C45" s="11" t="n">
        <f aca="false">B45/B$48*100</f>
        <v>0.00614088825359057</v>
      </c>
      <c r="D45" s="10" t="n">
        <v>167</v>
      </c>
      <c r="E45" s="11" t="n">
        <f aca="false">D45/D$48*100</f>
        <v>0.00696093788425836</v>
      </c>
      <c r="F45" s="10" t="n">
        <v>661</v>
      </c>
      <c r="G45" s="11" t="n">
        <f aca="false">F45/F$48*100</f>
        <v>0.0247755581809568</v>
      </c>
      <c r="H45" s="10" t="n">
        <v>243</v>
      </c>
      <c r="I45" s="11" t="n">
        <f aca="false">H45/H$48*100</f>
        <v>0.00871938750429242</v>
      </c>
      <c r="J45" s="10" t="n">
        <f aca="false">H45-F45</f>
        <v>-418</v>
      </c>
      <c r="K45" s="11" t="n">
        <f aca="false">J45/F45*100</f>
        <v>-63.2375189107413</v>
      </c>
    </row>
    <row r="46" customFormat="false" ht="15" hidden="false" customHeight="true" outlineLevel="0" collapsed="false">
      <c r="A46" s="25" t="s">
        <v>50</v>
      </c>
      <c r="B46" s="10" t="n">
        <v>339</v>
      </c>
      <c r="C46" s="11" t="n">
        <f aca="false">B46/B$48*100</f>
        <v>0.0125407296263085</v>
      </c>
      <c r="D46" s="10" t="n">
        <v>466</v>
      </c>
      <c r="E46" s="11" t="n">
        <f aca="false">D46/D$48*100</f>
        <v>0.0194239344554754</v>
      </c>
      <c r="F46" s="10" t="n">
        <v>242</v>
      </c>
      <c r="G46" s="11" t="n">
        <f aca="false">F46/F$48*100</f>
        <v>0.00907062795732457</v>
      </c>
      <c r="H46" s="10" t="n">
        <v>229</v>
      </c>
      <c r="I46" s="11" t="n">
        <f aca="false">H46/H$48*100</f>
        <v>0.00821703596083524</v>
      </c>
      <c r="J46" s="10" t="n">
        <f aca="false">H46-F46</f>
        <v>-13</v>
      </c>
      <c r="K46" s="11" t="n">
        <f aca="false">J46/F46*100</f>
        <v>-5.37190082644628</v>
      </c>
    </row>
    <row r="47" customFormat="false" ht="15.95" hidden="false" customHeight="true" outlineLevel="0" collapsed="false">
      <c r="A47" s="12" t="s">
        <v>51</v>
      </c>
      <c r="B47" s="10" t="n">
        <v>39581</v>
      </c>
      <c r="C47" s="11" t="n">
        <f aca="false">B47/B$48*100</f>
        <v>1.46423191545403</v>
      </c>
      <c r="D47" s="10" t="n">
        <v>36875</v>
      </c>
      <c r="E47" s="11" t="n">
        <f aca="false">D47/D$48*100</f>
        <v>1.53703344001214</v>
      </c>
      <c r="F47" s="10" t="n">
        <v>46702</v>
      </c>
      <c r="G47" s="11" t="n">
        <f aca="false">F47/F$48*100</f>
        <v>1.75048126802881</v>
      </c>
      <c r="H47" s="10" t="n">
        <v>47544</v>
      </c>
      <c r="I47" s="11" t="n">
        <f aca="false">H47/H$48*100</f>
        <v>1.70598584158057</v>
      </c>
      <c r="J47" s="10" t="n">
        <f aca="false">H47-F47</f>
        <v>842</v>
      </c>
      <c r="K47" s="11" t="n">
        <f aca="false">J47/F47*100</f>
        <v>1.80292064579675</v>
      </c>
    </row>
    <row r="48" customFormat="false" ht="15.95" hidden="false" customHeight="true" outlineLevel="0" collapsed="false">
      <c r="A48" s="12" t="s">
        <v>52</v>
      </c>
      <c r="B48" s="10" t="n">
        <f aca="false">SUM(B8:B47)</f>
        <v>2703192</v>
      </c>
      <c r="C48" s="11" t="n">
        <f aca="false">B48/B$48*100</f>
        <v>100</v>
      </c>
      <c r="D48" s="10" t="n">
        <f aca="false">SUM(D8:D47)</f>
        <v>2399102</v>
      </c>
      <c r="E48" s="11" t="n">
        <f aca="false">D48/D$48*100</f>
        <v>100</v>
      </c>
      <c r="F48" s="10" t="n">
        <f aca="false">SUM(F8:F47)</f>
        <v>2667952</v>
      </c>
      <c r="G48" s="11" t="n">
        <f aca="false">F48/F$48*100</f>
        <v>100</v>
      </c>
      <c r="H48" s="10" t="n">
        <f aca="false">SUM(H8:H47)</f>
        <v>2786893</v>
      </c>
      <c r="I48" s="11" t="n">
        <f aca="false">H48/H$48*100</f>
        <v>100</v>
      </c>
      <c r="J48" s="10" t="n">
        <f aca="false">H48-F48</f>
        <v>118941</v>
      </c>
      <c r="K48" s="11" t="n">
        <f aca="false">J48/F48*100</f>
        <v>4.45813867715761</v>
      </c>
    </row>
    <row r="49" customFormat="false" ht="15.95" hidden="false" customHeight="true" outlineLevel="0" collapsed="false">
      <c r="A49" s="13" t="s">
        <v>53</v>
      </c>
      <c r="B49" s="10" t="n">
        <v>132739</v>
      </c>
      <c r="C49" s="11" t="n">
        <f aca="false">B49/B50*100</f>
        <v>4.68061458476952</v>
      </c>
      <c r="D49" s="10" t="n">
        <v>132631</v>
      </c>
      <c r="E49" s="11" t="n">
        <f aca="false">D49/D50*100</f>
        <v>5.23874357999047</v>
      </c>
      <c r="F49" s="10" t="n">
        <v>130635</v>
      </c>
      <c r="G49" s="11" t="n">
        <f aca="false">F49/F50*100</f>
        <v>4.66789133230448</v>
      </c>
      <c r="H49" s="10" t="n">
        <v>125875</v>
      </c>
      <c r="I49" s="11" t="n">
        <f aca="false">H49/H50*100</f>
        <v>4.3214907606785</v>
      </c>
      <c r="J49" s="10" t="n">
        <f aca="false">H49-F49</f>
        <v>-4760</v>
      </c>
      <c r="K49" s="11" t="n">
        <f aca="false">J49/F49*100</f>
        <v>-3.6437401921384</v>
      </c>
    </row>
    <row r="50" customFormat="false" ht="15.95" hidden="false" customHeight="true" outlineLevel="0" collapsed="false">
      <c r="A50" s="12" t="s">
        <v>54</v>
      </c>
      <c r="B50" s="10" t="n">
        <f aca="false">SUM(B48:B49)</f>
        <v>2835931</v>
      </c>
      <c r="C50" s="11"/>
      <c r="D50" s="10" t="n">
        <f aca="false">SUM(D48:D49)</f>
        <v>2531733</v>
      </c>
      <c r="E50" s="11"/>
      <c r="F50" s="10" t="n">
        <f aca="false">SUM(F48:F49)</f>
        <v>2798587</v>
      </c>
      <c r="G50" s="11"/>
      <c r="H50" s="10" t="n">
        <f aca="false">SUM(H48:H49)</f>
        <v>2912768</v>
      </c>
      <c r="I50" s="11"/>
      <c r="J50" s="10" t="n">
        <f aca="false">H50-F50</f>
        <v>114181</v>
      </c>
      <c r="K50" s="11" t="n">
        <f aca="false">J50/F50*100</f>
        <v>4.0799517756639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16" colorId="64" zoomScale="59" zoomScaleNormal="70" zoomScalePageLayoutView="59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7" width="17.7"/>
    <col collapsed="false" customWidth="true" hidden="false" outlineLevel="0" max="3" min="3" style="27" width="0.85"/>
    <col collapsed="false" customWidth="true" hidden="false" outlineLevel="0" max="4" min="4" style="26" width="11.7"/>
    <col collapsed="false" customWidth="true" hidden="false" outlineLevel="0" max="5" min="5" style="27" width="14.7"/>
    <col collapsed="false" customWidth="true" hidden="false" outlineLevel="0" max="6" min="6" style="27" width="16.7"/>
    <col collapsed="false" customWidth="true" hidden="false" outlineLevel="0" max="7" min="7" style="27" width="0.85"/>
    <col collapsed="false" customWidth="true" hidden="false" outlineLevel="0" max="8" min="8" style="27" width="11.7"/>
    <col collapsed="false" customWidth="true" hidden="false" outlineLevel="0" max="9" min="9" style="27" width="13.7"/>
    <col collapsed="false" customWidth="true" hidden="false" outlineLevel="0" max="10" min="10" style="27" width="14.7"/>
    <col collapsed="false" customWidth="true" hidden="false" outlineLevel="0" max="11" min="11" style="27" width="0.85"/>
    <col collapsed="false" customWidth="true" hidden="false" outlineLevel="0" max="12" min="12" style="27" width="11.7"/>
    <col collapsed="false" customWidth="true" hidden="false" outlineLevel="0" max="13" min="13" style="27" width="14.7"/>
    <col collapsed="false" customWidth="true" hidden="false" outlineLevel="0" max="14" min="14" style="27" width="16.7"/>
    <col collapsed="false" customWidth="true" hidden="false" outlineLevel="0" max="15" min="15" style="27" width="0.85"/>
    <col collapsed="false" customWidth="true" hidden="false" outlineLevel="0" max="16" min="16" style="27" width="11.7"/>
    <col collapsed="false" customWidth="true" hidden="false" outlineLevel="0" max="17" min="17" style="26" width="14.7"/>
    <col collapsed="false" customWidth="true" hidden="false" outlineLevel="0" max="18" min="18" style="27" width="16.7"/>
    <col collapsed="false" customWidth="true" hidden="false" outlineLevel="0" max="19" min="19" style="27" width="0.85"/>
    <col collapsed="false" customWidth="true" hidden="false" outlineLevel="0" max="20" min="20" style="27" width="11.7"/>
    <col collapsed="false" customWidth="true" hidden="false" outlineLevel="0" max="21" min="21" style="27" width="13.7"/>
    <col collapsed="false" customWidth="true" hidden="false" outlineLevel="0" max="22" min="22" style="27" width="14.7"/>
    <col collapsed="false" customWidth="true" hidden="false" outlineLevel="0" max="23" min="23" style="27" width="0.85"/>
    <col collapsed="false" customWidth="true" hidden="false" outlineLevel="0" max="24" min="24" style="27" width="11.7"/>
    <col collapsed="false" customWidth="true" hidden="false" outlineLevel="0" max="25" min="25" style="27" width="14.7"/>
    <col collapsed="false" customWidth="true" hidden="false" outlineLevel="0" max="26" min="26" style="27" width="16.7"/>
    <col collapsed="false" customWidth="true" hidden="false" outlineLevel="0" max="27" min="27" style="27" width="0.85"/>
    <col collapsed="false" customWidth="true" hidden="false" outlineLevel="0" max="28" min="28" style="26" width="12.7"/>
    <col collapsed="false" customWidth="true" hidden="false" outlineLevel="0" max="29" min="29" style="26" width="10.71"/>
    <col collapsed="false" customWidth="true" hidden="false" outlineLevel="0" max="30" min="30" style="26" width="14.7"/>
    <col collapsed="false" customWidth="true" hidden="false" outlineLevel="0" max="31" min="31" style="27" width="10.71"/>
    <col collapsed="false" customWidth="true" hidden="false" outlineLevel="0" max="32" min="32" style="27" width="0.28"/>
    <col collapsed="false" customWidth="false" hidden="false" outlineLevel="0" max="33" min="33" style="27" width="9.14"/>
    <col collapsed="false" customWidth="false" hidden="false" outlineLevel="0" max="257" min="34" style="26" width="9.14"/>
  </cols>
  <sheetData>
    <row r="1" customFormat="false" ht="6.75" hidden="false" customHeight="true" outlineLevel="0" collapsed="false">
      <c r="B1" s="28"/>
      <c r="C1" s="28"/>
      <c r="D1" s="29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AD1" s="29"/>
      <c r="AE1" s="28"/>
    </row>
    <row r="2" customFormat="false" ht="60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50.1" hidden="false" customHeight="true" outlineLevel="0" collapsed="false">
      <c r="B3" s="28" t="s">
        <v>6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customFormat="false" ht="10.5" hidden="false" customHeight="true" outlineLevel="0" collapsed="false">
      <c r="B4" s="31"/>
    </row>
    <row r="5" customFormat="false" ht="33" hidden="false" customHeight="true" outlineLevel="0" collapsed="false">
      <c r="B5" s="32"/>
      <c r="D5" s="33" t="s">
        <v>66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  <c r="P5" s="33" t="s">
        <v>67</v>
      </c>
      <c r="Q5" s="33"/>
      <c r="R5" s="33"/>
      <c r="S5" s="33"/>
      <c r="T5" s="33"/>
      <c r="U5" s="33"/>
      <c r="V5" s="33"/>
      <c r="W5" s="33"/>
      <c r="X5" s="33"/>
      <c r="Y5" s="33"/>
      <c r="Z5" s="33"/>
      <c r="AB5" s="35" t="s">
        <v>68</v>
      </c>
      <c r="AC5" s="35"/>
      <c r="AD5" s="35"/>
      <c r="AE5" s="35"/>
    </row>
    <row r="6" customFormat="false" ht="30" hidden="false" customHeight="true" outlineLevel="0" collapsed="false">
      <c r="B6" s="36"/>
      <c r="C6" s="37"/>
      <c r="D6" s="38" t="s">
        <v>69</v>
      </c>
      <c r="E6" s="38"/>
      <c r="F6" s="38"/>
      <c r="G6" s="39"/>
      <c r="H6" s="38" t="s">
        <v>70</v>
      </c>
      <c r="I6" s="38"/>
      <c r="J6" s="38"/>
      <c r="K6" s="39"/>
      <c r="L6" s="38" t="s">
        <v>71</v>
      </c>
      <c r="M6" s="38"/>
      <c r="N6" s="38"/>
      <c r="O6" s="39"/>
      <c r="P6" s="38" t="s">
        <v>69</v>
      </c>
      <c r="Q6" s="38"/>
      <c r="R6" s="38"/>
      <c r="S6" s="39"/>
      <c r="T6" s="38" t="s">
        <v>70</v>
      </c>
      <c r="U6" s="38"/>
      <c r="V6" s="38"/>
      <c r="W6" s="39"/>
      <c r="X6" s="38" t="s">
        <v>71</v>
      </c>
      <c r="Y6" s="38"/>
      <c r="Z6" s="38"/>
      <c r="AB6" s="35"/>
      <c r="AC6" s="35"/>
      <c r="AD6" s="35"/>
      <c r="AE6" s="35"/>
    </row>
    <row r="7" customFormat="false" ht="24.75" hidden="false" customHeight="true" outlineLevel="0" collapsed="false">
      <c r="B7" s="36"/>
      <c r="C7" s="40"/>
      <c r="D7" s="41" t="s">
        <v>72</v>
      </c>
      <c r="E7" s="41"/>
      <c r="F7" s="41"/>
      <c r="G7" s="37"/>
      <c r="H7" s="41" t="s">
        <v>72</v>
      </c>
      <c r="I7" s="41"/>
      <c r="J7" s="41"/>
      <c r="K7" s="37"/>
      <c r="L7" s="41" t="s">
        <v>72</v>
      </c>
      <c r="M7" s="41"/>
      <c r="N7" s="41"/>
      <c r="O7" s="37"/>
      <c r="P7" s="41" t="s">
        <v>72</v>
      </c>
      <c r="Q7" s="41"/>
      <c r="R7" s="41"/>
      <c r="S7" s="37"/>
      <c r="T7" s="41" t="s">
        <v>72</v>
      </c>
      <c r="U7" s="41"/>
      <c r="V7" s="41"/>
      <c r="W7" s="37"/>
      <c r="X7" s="41" t="s">
        <v>72</v>
      </c>
      <c r="Y7" s="41"/>
      <c r="Z7" s="41"/>
      <c r="AB7" s="35"/>
      <c r="AC7" s="35"/>
      <c r="AD7" s="35"/>
      <c r="AE7" s="35"/>
    </row>
    <row r="8" customFormat="false" ht="24.75" hidden="false" customHeight="true" outlineLevel="0" collapsed="false">
      <c r="B8" s="42"/>
      <c r="C8" s="43"/>
      <c r="D8" s="44" t="n">
        <v>1290267</v>
      </c>
      <c r="E8" s="44"/>
      <c r="F8" s="44"/>
      <c r="G8" s="45"/>
      <c r="H8" s="44" t="n">
        <v>6261</v>
      </c>
      <c r="I8" s="44"/>
      <c r="J8" s="44"/>
      <c r="K8" s="45"/>
      <c r="L8" s="44" t="n">
        <f aca="false">H8+D8</f>
        <v>1296528</v>
      </c>
      <c r="M8" s="44"/>
      <c r="N8" s="44"/>
      <c r="O8" s="45"/>
      <c r="P8" s="44" t="n">
        <v>1360992</v>
      </c>
      <c r="Q8" s="44"/>
      <c r="R8" s="44"/>
      <c r="S8" s="45"/>
      <c r="T8" s="44" t="n">
        <v>20606</v>
      </c>
      <c r="U8" s="44"/>
      <c r="V8" s="44"/>
      <c r="W8" s="45"/>
      <c r="X8" s="44" t="n">
        <f aca="false">T8+P8</f>
        <v>1381598</v>
      </c>
      <c r="Y8" s="44"/>
      <c r="Z8" s="44"/>
      <c r="AA8" s="46"/>
      <c r="AB8" s="35"/>
      <c r="AC8" s="35"/>
      <c r="AD8" s="35"/>
      <c r="AE8" s="35"/>
    </row>
    <row r="9" customFormat="false" ht="5.1" hidden="false" customHeight="true" outlineLevel="0" collapsed="false">
      <c r="D9" s="27"/>
      <c r="Q9" s="27"/>
      <c r="AB9" s="27"/>
      <c r="AC9" s="27"/>
      <c r="AD9" s="27"/>
    </row>
    <row r="10" s="47" customFormat="true" ht="26.25" hidden="false" customHeight="true" outlineLevel="0" collapsed="false">
      <c r="B10" s="48" t="s">
        <v>73</v>
      </c>
      <c r="C10" s="49"/>
      <c r="D10" s="50" t="s">
        <v>74</v>
      </c>
      <c r="E10" s="48" t="s">
        <v>75</v>
      </c>
      <c r="F10" s="48" t="s">
        <v>76</v>
      </c>
      <c r="G10" s="49"/>
      <c r="H10" s="50" t="s">
        <v>74</v>
      </c>
      <c r="I10" s="48" t="s">
        <v>75</v>
      </c>
      <c r="J10" s="48" t="s">
        <v>77</v>
      </c>
      <c r="K10" s="49"/>
      <c r="L10" s="50" t="s">
        <v>74</v>
      </c>
      <c r="M10" s="48" t="s">
        <v>75</v>
      </c>
      <c r="N10" s="48" t="s">
        <v>78</v>
      </c>
      <c r="O10" s="49"/>
      <c r="P10" s="50" t="s">
        <v>74</v>
      </c>
      <c r="Q10" s="48" t="s">
        <v>75</v>
      </c>
      <c r="R10" s="48" t="s">
        <v>77</v>
      </c>
      <c r="S10" s="51"/>
      <c r="T10" s="50" t="s">
        <v>74</v>
      </c>
      <c r="U10" s="48" t="s">
        <v>75</v>
      </c>
      <c r="V10" s="48" t="s">
        <v>77</v>
      </c>
      <c r="W10" s="51"/>
      <c r="X10" s="50" t="s">
        <v>74</v>
      </c>
      <c r="Y10" s="48" t="s">
        <v>75</v>
      </c>
      <c r="Z10" s="48" t="s">
        <v>79</v>
      </c>
      <c r="AA10" s="51"/>
      <c r="AB10" s="52" t="s">
        <v>80</v>
      </c>
      <c r="AC10" s="52"/>
      <c r="AD10" s="53" t="s">
        <v>81</v>
      </c>
      <c r="AE10" s="53"/>
      <c r="AF10" s="51"/>
      <c r="AG10" s="51"/>
    </row>
    <row r="11" s="47" customFormat="true" ht="30" hidden="false" customHeight="true" outlineLevel="0" collapsed="false">
      <c r="B11" s="48"/>
      <c r="C11" s="49"/>
      <c r="D11" s="50"/>
      <c r="E11" s="48"/>
      <c r="F11" s="48"/>
      <c r="G11" s="49"/>
      <c r="H11" s="50"/>
      <c r="I11" s="48"/>
      <c r="J11" s="48"/>
      <c r="K11" s="49"/>
      <c r="L11" s="50"/>
      <c r="M11" s="48"/>
      <c r="N11" s="48"/>
      <c r="O11" s="49"/>
      <c r="P11" s="50"/>
      <c r="Q11" s="48"/>
      <c r="R11" s="48"/>
      <c r="S11" s="51"/>
      <c r="T11" s="50"/>
      <c r="U11" s="48"/>
      <c r="V11" s="48"/>
      <c r="W11" s="51"/>
      <c r="X11" s="50"/>
      <c r="Y11" s="48"/>
      <c r="Z11" s="48"/>
      <c r="AA11" s="51"/>
      <c r="AB11" s="54" t="s">
        <v>82</v>
      </c>
      <c r="AC11" s="55" t="s">
        <v>83</v>
      </c>
      <c r="AD11" s="54" t="s">
        <v>82</v>
      </c>
      <c r="AE11" s="55" t="s">
        <v>83</v>
      </c>
      <c r="AF11" s="51"/>
      <c r="AG11" s="51"/>
    </row>
    <row r="12" s="56" customFormat="true" ht="27.95" hidden="false" customHeight="true" outlineLevel="0" collapsed="false">
      <c r="A12" s="56" t="n">
        <v>16</v>
      </c>
      <c r="B12" s="57" t="n">
        <v>41760</v>
      </c>
      <c r="C12" s="58"/>
      <c r="D12" s="59" t="n">
        <v>44070</v>
      </c>
      <c r="E12" s="59" t="n">
        <f aca="false">D12</f>
        <v>44070</v>
      </c>
      <c r="F12" s="59" t="n">
        <f aca="false">E12+D8</f>
        <v>1334337</v>
      </c>
      <c r="G12" s="58"/>
      <c r="H12" s="59" t="n">
        <v>313</v>
      </c>
      <c r="I12" s="59" t="n">
        <f aca="false">H12</f>
        <v>313</v>
      </c>
      <c r="J12" s="59" t="n">
        <f aca="false">I12+H8</f>
        <v>6574</v>
      </c>
      <c r="K12" s="58"/>
      <c r="L12" s="59" t="n">
        <f aca="false">H12+D12</f>
        <v>44383</v>
      </c>
      <c r="M12" s="59" t="n">
        <f aca="false">I12+E12</f>
        <v>44383</v>
      </c>
      <c r="N12" s="59" t="n">
        <f aca="false">J12+F12</f>
        <v>1340911</v>
      </c>
      <c r="O12" s="58"/>
      <c r="P12" s="60" t="n">
        <v>49081</v>
      </c>
      <c r="Q12" s="59" t="n">
        <f aca="false">P12</f>
        <v>49081</v>
      </c>
      <c r="R12" s="59" t="n">
        <f aca="false">Q12+P8</f>
        <v>1410073</v>
      </c>
      <c r="S12" s="40"/>
      <c r="T12" s="59" t="n">
        <v>551</v>
      </c>
      <c r="U12" s="59" t="n">
        <f aca="false">T12</f>
        <v>551</v>
      </c>
      <c r="V12" s="59" t="n">
        <f aca="false">U12+T8</f>
        <v>21157</v>
      </c>
      <c r="W12" s="40"/>
      <c r="X12" s="59" t="n">
        <f aca="false">T12+P12</f>
        <v>49632</v>
      </c>
      <c r="Y12" s="59" t="n">
        <f aca="false">U12+Q12</f>
        <v>49632</v>
      </c>
      <c r="Z12" s="59" t="n">
        <f aca="false">X8+X12</f>
        <v>1431230</v>
      </c>
      <c r="AA12" s="40"/>
      <c r="AB12" s="59" t="n">
        <f aca="false">IF(Y12="","",(Y12-M12))</f>
        <v>5249</v>
      </c>
      <c r="AC12" s="59" t="n">
        <f aca="false">IF(Y12="","",((AB12/M12)*100))</f>
        <v>11.82660027488</v>
      </c>
      <c r="AD12" s="59" t="n">
        <f aca="false">IF(Z12="","",(Z12-N12))</f>
        <v>90319</v>
      </c>
      <c r="AE12" s="59" t="n">
        <f aca="false">AD12/N12*100</f>
        <v>6.73564464755677</v>
      </c>
      <c r="AF12" s="61"/>
      <c r="AG12" s="61"/>
    </row>
    <row r="13" s="56" customFormat="true" ht="27.95" hidden="false" customHeight="true" outlineLevel="0" collapsed="false">
      <c r="B13" s="57" t="n">
        <v>41761</v>
      </c>
      <c r="C13" s="58"/>
      <c r="D13" s="59" t="n">
        <v>40930</v>
      </c>
      <c r="E13" s="59" t="n">
        <f aca="false">E12+D13</f>
        <v>85000</v>
      </c>
      <c r="F13" s="59" t="n">
        <f aca="false">F12+D13</f>
        <v>1375267</v>
      </c>
      <c r="G13" s="58"/>
      <c r="H13" s="59" t="n">
        <v>196</v>
      </c>
      <c r="I13" s="59" t="n">
        <f aca="false">I12+H13</f>
        <v>509</v>
      </c>
      <c r="J13" s="59" t="n">
        <f aca="false">J12+H13</f>
        <v>6770</v>
      </c>
      <c r="K13" s="58"/>
      <c r="L13" s="59" t="n">
        <f aca="false">H13+D13</f>
        <v>41126</v>
      </c>
      <c r="M13" s="59" t="n">
        <f aca="false">I13+E13</f>
        <v>85509</v>
      </c>
      <c r="N13" s="59" t="n">
        <f aca="false">J13+F13</f>
        <v>1382037</v>
      </c>
      <c r="O13" s="58"/>
      <c r="P13" s="60" t="n">
        <v>43872</v>
      </c>
      <c r="Q13" s="59" t="n">
        <f aca="false">IF(P13="","",(Q12+P13))</f>
        <v>92953</v>
      </c>
      <c r="R13" s="59" t="n">
        <f aca="false">IF(P13="","",(R12+P13))</f>
        <v>1453945</v>
      </c>
      <c r="S13" s="40"/>
      <c r="T13" s="59" t="n">
        <v>823</v>
      </c>
      <c r="U13" s="59" t="n">
        <f aca="false">IF(T13="","",(U12+T13))</f>
        <v>1374</v>
      </c>
      <c r="V13" s="59" t="n">
        <f aca="false">IF(T13="","",(V12+T13))</f>
        <v>21980</v>
      </c>
      <c r="W13" s="40"/>
      <c r="X13" s="59" t="n">
        <f aca="false">IF(P13=0," ",(T13+P13))</f>
        <v>44695</v>
      </c>
      <c r="Y13" s="59" t="n">
        <f aca="false">IF(Q13="","",(U13+Q13))</f>
        <v>94327</v>
      </c>
      <c r="Z13" s="59" t="n">
        <f aca="false">IF(R13="","",(V13+R13))</f>
        <v>1475925</v>
      </c>
      <c r="AA13" s="40"/>
      <c r="AB13" s="59" t="n">
        <f aca="false">IF(Y13="","",(Y13-M13))</f>
        <v>8818</v>
      </c>
      <c r="AC13" s="59" t="n">
        <f aca="false">IF(Y13="","",((AB13/M13)*100))</f>
        <v>10.3123647803155</v>
      </c>
      <c r="AD13" s="59" t="n">
        <f aca="false">IF(Z13="","",(Z13-N13))</f>
        <v>93888</v>
      </c>
      <c r="AE13" s="59" t="n">
        <f aca="false">IF(AD13="","",((AD13/N13)*100))</f>
        <v>6.79345053714191</v>
      </c>
      <c r="AF13" s="61"/>
      <c r="AG13" s="61"/>
    </row>
    <row r="14" s="56" customFormat="true" ht="27.95" hidden="false" customHeight="true" outlineLevel="0" collapsed="false">
      <c r="B14" s="57" t="n">
        <v>41762</v>
      </c>
      <c r="C14" s="58"/>
      <c r="D14" s="59" t="n">
        <v>42161</v>
      </c>
      <c r="E14" s="59" t="n">
        <f aca="false">E13+D14</f>
        <v>127161</v>
      </c>
      <c r="F14" s="59" t="n">
        <f aca="false">F13+D14</f>
        <v>1417428</v>
      </c>
      <c r="G14" s="58"/>
      <c r="H14" s="59" t="n">
        <v>641</v>
      </c>
      <c r="I14" s="59" t="n">
        <f aca="false">I13+H14</f>
        <v>1150</v>
      </c>
      <c r="J14" s="59" t="n">
        <f aca="false">J13+H14</f>
        <v>7411</v>
      </c>
      <c r="K14" s="58"/>
      <c r="L14" s="59" t="n">
        <f aca="false">H14+D14</f>
        <v>42802</v>
      </c>
      <c r="M14" s="59" t="n">
        <f aca="false">I14+E14</f>
        <v>128311</v>
      </c>
      <c r="N14" s="59" t="n">
        <f aca="false">J14+F14</f>
        <v>1424839</v>
      </c>
      <c r="O14" s="58"/>
      <c r="P14" s="60" t="n">
        <v>55443</v>
      </c>
      <c r="Q14" s="59" t="n">
        <f aca="false">IF(P14="","",(Q13+P14))</f>
        <v>148396</v>
      </c>
      <c r="R14" s="59" t="n">
        <f aca="false">IF(P14="","",(R13+P14))</f>
        <v>1509388</v>
      </c>
      <c r="S14" s="40"/>
      <c r="T14" s="59" t="n">
        <v>985</v>
      </c>
      <c r="U14" s="59" t="n">
        <f aca="false">IF(T14="","",(U13+T14))</f>
        <v>2359</v>
      </c>
      <c r="V14" s="59" t="n">
        <f aca="false">IF(T14="","",(V13+T14))</f>
        <v>22965</v>
      </c>
      <c r="W14" s="40"/>
      <c r="X14" s="59" t="n">
        <f aca="false">IF(P14=0," ",(T14+P14))</f>
        <v>56428</v>
      </c>
      <c r="Y14" s="59" t="n">
        <f aca="false">IF(Q14="","",(U14+Q14))</f>
        <v>150755</v>
      </c>
      <c r="Z14" s="59" t="n">
        <f aca="false">IF(R14="","",(V14+R14))</f>
        <v>1532353</v>
      </c>
      <c r="AA14" s="40"/>
      <c r="AB14" s="59" t="n">
        <f aca="false">IF(Y14="","",(Y14-M14))</f>
        <v>22444</v>
      </c>
      <c r="AC14" s="59" t="n">
        <f aca="false">IF(Y14="","",((AB14/M14)*100))</f>
        <v>17.491875209452</v>
      </c>
      <c r="AD14" s="59" t="n">
        <f aca="false">IF(Z14="","",(Z14-N14))</f>
        <v>107514</v>
      </c>
      <c r="AE14" s="59" t="n">
        <f aca="false">IF(AD14="","",((AD14/N14)*100))</f>
        <v>7.54569463637646</v>
      </c>
      <c r="AF14" s="61"/>
      <c r="AG14" s="61"/>
    </row>
    <row r="15" s="56" customFormat="true" ht="27.95" hidden="false" customHeight="true" outlineLevel="0" collapsed="false">
      <c r="B15" s="57" t="n">
        <v>41763</v>
      </c>
      <c r="C15" s="58"/>
      <c r="D15" s="59" t="n">
        <v>56027</v>
      </c>
      <c r="E15" s="59" t="n">
        <f aca="false">E14+D15</f>
        <v>183188</v>
      </c>
      <c r="F15" s="59" t="n">
        <f aca="false">F14+D15</f>
        <v>1473455</v>
      </c>
      <c r="G15" s="58"/>
      <c r="H15" s="59" t="n">
        <v>686</v>
      </c>
      <c r="I15" s="59" t="n">
        <f aca="false">I14+H15</f>
        <v>1836</v>
      </c>
      <c r="J15" s="59" t="n">
        <f aca="false">J14+H15</f>
        <v>8097</v>
      </c>
      <c r="K15" s="58"/>
      <c r="L15" s="59" t="n">
        <f aca="false">H15+D15</f>
        <v>56713</v>
      </c>
      <c r="M15" s="59" t="n">
        <f aca="false">I15+E15</f>
        <v>185024</v>
      </c>
      <c r="N15" s="59" t="n">
        <f aca="false">J15+F15</f>
        <v>1481552</v>
      </c>
      <c r="O15" s="58"/>
      <c r="P15" s="60" t="n">
        <v>50500</v>
      </c>
      <c r="Q15" s="59" t="n">
        <f aca="false">IF(P15="","",(Q14+P15))</f>
        <v>198896</v>
      </c>
      <c r="R15" s="59" t="n">
        <f aca="false">IF(P15="","",(R14+P15))</f>
        <v>1559888</v>
      </c>
      <c r="S15" s="40"/>
      <c r="T15" s="59" t="n">
        <v>736</v>
      </c>
      <c r="U15" s="59" t="n">
        <f aca="false">IF(T15="","",(U14+T15))</f>
        <v>3095</v>
      </c>
      <c r="V15" s="59" t="n">
        <f aca="false">IF(T15="","",(V14+T15))</f>
        <v>23701</v>
      </c>
      <c r="W15" s="40"/>
      <c r="X15" s="59" t="n">
        <f aca="false">IF(P15=0," ",(T15+P15))</f>
        <v>51236</v>
      </c>
      <c r="Y15" s="59" t="n">
        <f aca="false">IF(Q15="","",(U15+Q15))</f>
        <v>201991</v>
      </c>
      <c r="Z15" s="59" t="n">
        <f aca="false">IF(R15="","",(V15+R15))</f>
        <v>1583589</v>
      </c>
      <c r="AA15" s="40"/>
      <c r="AB15" s="59" t="n">
        <f aca="false">IF(Y15="","",(Y15-M15))</f>
        <v>16967</v>
      </c>
      <c r="AC15" s="59" t="n">
        <f aca="false">IF(Y15="","",((AB15/M15)*100))</f>
        <v>9.1701617087513</v>
      </c>
      <c r="AD15" s="59" t="n">
        <f aca="false">IF(Z15="","",(Z15-N15))</f>
        <v>102037</v>
      </c>
      <c r="AE15" s="59" t="n">
        <f aca="false">IF(AD15="","",((AD15/N15)*100))</f>
        <v>6.88716967072367</v>
      </c>
      <c r="AF15" s="61"/>
      <c r="AG15" s="61"/>
    </row>
    <row r="16" s="56" customFormat="true" ht="27.95" hidden="false" customHeight="true" outlineLevel="0" collapsed="false">
      <c r="B16" s="57" t="n">
        <v>41764</v>
      </c>
      <c r="C16" s="58"/>
      <c r="D16" s="59" t="n">
        <v>50464</v>
      </c>
      <c r="E16" s="59" t="n">
        <f aca="false">E15+D16</f>
        <v>233652</v>
      </c>
      <c r="F16" s="59" t="n">
        <f aca="false">F15+D16</f>
        <v>1523919</v>
      </c>
      <c r="G16" s="58"/>
      <c r="H16" s="59" t="n">
        <v>345</v>
      </c>
      <c r="I16" s="59" t="n">
        <f aca="false">I15+H16</f>
        <v>2181</v>
      </c>
      <c r="J16" s="59" t="n">
        <f aca="false">J15+H16</f>
        <v>8442</v>
      </c>
      <c r="K16" s="58"/>
      <c r="L16" s="59" t="n">
        <f aca="false">H16+D16</f>
        <v>50809</v>
      </c>
      <c r="M16" s="59" t="n">
        <f aca="false">I16+E16</f>
        <v>235833</v>
      </c>
      <c r="N16" s="59" t="n">
        <f aca="false">J16+F16</f>
        <v>1532361</v>
      </c>
      <c r="O16" s="58"/>
      <c r="P16" s="60" t="n">
        <v>35250</v>
      </c>
      <c r="Q16" s="59" t="n">
        <f aca="false">IF(P16="","",(Q15+P16))</f>
        <v>234146</v>
      </c>
      <c r="R16" s="59" t="n">
        <f aca="false">IF(P16="","",(R15+P16))</f>
        <v>1595138</v>
      </c>
      <c r="S16" s="40"/>
      <c r="T16" s="59" t="n">
        <v>1126</v>
      </c>
      <c r="U16" s="59" t="n">
        <f aca="false">IF(T16="","",(U15+T16))</f>
        <v>4221</v>
      </c>
      <c r="V16" s="59" t="n">
        <f aca="false">IF(T16="","",(V15+T16))</f>
        <v>24827</v>
      </c>
      <c r="W16" s="40"/>
      <c r="X16" s="59" t="n">
        <f aca="false">IF(P16=0," ",(T16+P16))</f>
        <v>36376</v>
      </c>
      <c r="Y16" s="59" t="n">
        <f aca="false">IF(Q16="","",(U16+Q16))</f>
        <v>238367</v>
      </c>
      <c r="Z16" s="59" t="n">
        <f aca="false">IF(R16="","",(V16+R16))</f>
        <v>1619965</v>
      </c>
      <c r="AA16" s="40"/>
      <c r="AB16" s="59" t="n">
        <f aca="false">IF(Y16="","",(Y16-M16))</f>
        <v>2534</v>
      </c>
      <c r="AC16" s="59" t="n">
        <f aca="false">IF(Y16="","",((AB16/M16)*100))</f>
        <v>1.07448915122142</v>
      </c>
      <c r="AD16" s="59" t="n">
        <f aca="false">IF(Z16="","",(Z16-N16))</f>
        <v>87604</v>
      </c>
      <c r="AE16" s="59" t="n">
        <f aca="false">IF(AD16="","",((AD16/N16)*100))</f>
        <v>5.71692962689601</v>
      </c>
      <c r="AF16" s="61"/>
      <c r="AG16" s="62"/>
    </row>
    <row r="17" s="56" customFormat="true" ht="27.95" hidden="false" customHeight="true" outlineLevel="0" collapsed="false">
      <c r="B17" s="57" t="n">
        <v>41765</v>
      </c>
      <c r="C17" s="58"/>
      <c r="D17" s="59" t="n">
        <v>35158</v>
      </c>
      <c r="E17" s="59" t="n">
        <f aca="false">E16+D17</f>
        <v>268810</v>
      </c>
      <c r="F17" s="59" t="n">
        <f aca="false">F16+D17</f>
        <v>1559077</v>
      </c>
      <c r="G17" s="58"/>
      <c r="H17" s="59" t="n">
        <v>163</v>
      </c>
      <c r="I17" s="59" t="n">
        <f aca="false">I16+H17</f>
        <v>2344</v>
      </c>
      <c r="J17" s="59" t="n">
        <f aca="false">J16+H17</f>
        <v>8605</v>
      </c>
      <c r="K17" s="58"/>
      <c r="L17" s="59" t="n">
        <f aca="false">H17+D17</f>
        <v>35321</v>
      </c>
      <c r="M17" s="59" t="n">
        <f aca="false">I17+E17</f>
        <v>271154</v>
      </c>
      <c r="N17" s="59" t="n">
        <f aca="false">J17+F17</f>
        <v>1567682</v>
      </c>
      <c r="O17" s="58"/>
      <c r="P17" s="60" t="n">
        <v>35042</v>
      </c>
      <c r="Q17" s="59" t="n">
        <f aca="false">IF(P17="","",(Q16+P17))</f>
        <v>269188</v>
      </c>
      <c r="R17" s="59" t="n">
        <f aca="false">IF(P17="","",(R16+P17))</f>
        <v>1630180</v>
      </c>
      <c r="S17" s="40"/>
      <c r="T17" s="59" t="n">
        <v>674</v>
      </c>
      <c r="U17" s="59" t="n">
        <f aca="false">IF(T17="","",(U16+T17))</f>
        <v>4895</v>
      </c>
      <c r="V17" s="59" t="n">
        <f aca="false">IF(T17="","",(V16+T17))</f>
        <v>25501</v>
      </c>
      <c r="W17" s="40"/>
      <c r="X17" s="59" t="n">
        <f aca="false">IF(P17=0," ",(T17+P17))</f>
        <v>35716</v>
      </c>
      <c r="Y17" s="59" t="n">
        <f aca="false">IF(Q17="","",(U17+Q17))</f>
        <v>274083</v>
      </c>
      <c r="Z17" s="59" t="n">
        <f aca="false">IF(R17="","",(V17+R17))</f>
        <v>1655681</v>
      </c>
      <c r="AA17" s="40"/>
      <c r="AB17" s="59" t="n">
        <f aca="false">IF(Y17="","",(Y17-M17))</f>
        <v>2929</v>
      </c>
      <c r="AC17" s="59" t="n">
        <f aca="false">IF(Y17="","",((AB17/M17)*100))</f>
        <v>1.080197968682</v>
      </c>
      <c r="AD17" s="59" t="n">
        <f aca="false">IF(Z17="","",(Z17-N17))</f>
        <v>87999</v>
      </c>
      <c r="AE17" s="59" t="n">
        <f aca="false">IF(AD17="","",((AD17/N17)*100))</f>
        <v>5.61331953801855</v>
      </c>
      <c r="AF17" s="61"/>
      <c r="AG17" s="62"/>
    </row>
    <row r="18" s="56" customFormat="true" ht="27.95" hidden="false" customHeight="true" outlineLevel="0" collapsed="false">
      <c r="B18" s="57" t="n">
        <v>41766</v>
      </c>
      <c r="C18" s="58"/>
      <c r="D18" s="59" t="n">
        <v>41047</v>
      </c>
      <c r="E18" s="59" t="n">
        <f aca="false">E17+D18</f>
        <v>309857</v>
      </c>
      <c r="F18" s="59" t="n">
        <f aca="false">F17+D18</f>
        <v>1600124</v>
      </c>
      <c r="G18" s="58"/>
      <c r="H18" s="59" t="n">
        <v>1056</v>
      </c>
      <c r="I18" s="59" t="n">
        <f aca="false">I17+H18</f>
        <v>3400</v>
      </c>
      <c r="J18" s="59" t="n">
        <f aca="false">J17+H18</f>
        <v>9661</v>
      </c>
      <c r="K18" s="58"/>
      <c r="L18" s="59" t="n">
        <f aca="false">H18+D18</f>
        <v>42103</v>
      </c>
      <c r="M18" s="59" t="n">
        <f aca="false">I18+E18</f>
        <v>313257</v>
      </c>
      <c r="N18" s="59" t="n">
        <f aca="false">J18+F18</f>
        <v>1609785</v>
      </c>
      <c r="O18" s="58"/>
      <c r="P18" s="60" t="n">
        <v>36888</v>
      </c>
      <c r="Q18" s="59" t="n">
        <f aca="false">IF(P18="","",(Q17+P18))</f>
        <v>306076</v>
      </c>
      <c r="R18" s="59" t="n">
        <f aca="false">IF(P18="","",(R17+P18))</f>
        <v>1667068</v>
      </c>
      <c r="S18" s="40"/>
      <c r="T18" s="59" t="n">
        <v>147</v>
      </c>
      <c r="U18" s="59" t="n">
        <f aca="false">IF(T18="","",(U17+T18))</f>
        <v>5042</v>
      </c>
      <c r="V18" s="59" t="n">
        <f aca="false">IF(T18="","",(V17+T18))</f>
        <v>25648</v>
      </c>
      <c r="W18" s="40"/>
      <c r="X18" s="59" t="n">
        <f aca="false">IF(P18=0," ",(T18+P18))</f>
        <v>37035</v>
      </c>
      <c r="Y18" s="59" t="n">
        <f aca="false">IF(Q18="","",(U18+Q18))</f>
        <v>311118</v>
      </c>
      <c r="Z18" s="59" t="n">
        <f aca="false">IF(R18="","",(V18+R18))</f>
        <v>1692716</v>
      </c>
      <c r="AA18" s="40"/>
      <c r="AB18" s="59" t="n">
        <f aca="false">IF(Y18="","",(Y18-M18))</f>
        <v>-2139</v>
      </c>
      <c r="AC18" s="59" t="n">
        <f aca="false">IF(Y18="","",((AB18/M18)*100))</f>
        <v>-0.682825922485371</v>
      </c>
      <c r="AD18" s="59" t="n">
        <f aca="false">IF(Z18="","",(Z18-N18))</f>
        <v>82931</v>
      </c>
      <c r="AE18" s="59" t="n">
        <f aca="false">IF(AD18="","",((AD18/N18)*100))</f>
        <v>5.15168174632016</v>
      </c>
      <c r="AF18" s="61"/>
      <c r="AG18" s="61"/>
    </row>
    <row r="19" s="56" customFormat="true" ht="27.95" hidden="false" customHeight="true" outlineLevel="0" collapsed="false">
      <c r="B19" s="57" t="n">
        <v>41767</v>
      </c>
      <c r="C19" s="58"/>
      <c r="D19" s="59" t="n">
        <v>40149</v>
      </c>
      <c r="E19" s="59" t="n">
        <f aca="false">E18+D19</f>
        <v>350006</v>
      </c>
      <c r="F19" s="59" t="n">
        <f aca="false">F18+D19</f>
        <v>1640273</v>
      </c>
      <c r="G19" s="58"/>
      <c r="H19" s="59" t="n">
        <v>305</v>
      </c>
      <c r="I19" s="59" t="n">
        <f aca="false">I18+H19</f>
        <v>3705</v>
      </c>
      <c r="J19" s="59" t="n">
        <f aca="false">J18+H19</f>
        <v>9966</v>
      </c>
      <c r="K19" s="58"/>
      <c r="L19" s="59" t="n">
        <f aca="false">H19+D19</f>
        <v>40454</v>
      </c>
      <c r="M19" s="59" t="n">
        <f aca="false">I19+E19</f>
        <v>353711</v>
      </c>
      <c r="N19" s="59" t="n">
        <f aca="false">J19+F19</f>
        <v>1650239</v>
      </c>
      <c r="O19" s="58"/>
      <c r="P19" s="60" t="n">
        <v>40336</v>
      </c>
      <c r="Q19" s="59" t="n">
        <f aca="false">IF(P19="","",(Q18+P19))</f>
        <v>346412</v>
      </c>
      <c r="R19" s="59" t="n">
        <f aca="false">IF(P19="","",(R18+P19))</f>
        <v>1707404</v>
      </c>
      <c r="S19" s="40"/>
      <c r="T19" s="59" t="n">
        <v>387</v>
      </c>
      <c r="U19" s="59" t="n">
        <f aca="false">IF(T19="","",(U18+T19))</f>
        <v>5429</v>
      </c>
      <c r="V19" s="59" t="n">
        <f aca="false">IF(T19="","",(V18+T19))</f>
        <v>26035</v>
      </c>
      <c r="W19" s="40"/>
      <c r="X19" s="59" t="n">
        <f aca="false">IF(P19=0," ",(T19+P19))</f>
        <v>40723</v>
      </c>
      <c r="Y19" s="59" t="n">
        <f aca="false">IF(Q19="","",(U19+Q19))</f>
        <v>351841</v>
      </c>
      <c r="Z19" s="59" t="n">
        <f aca="false">IF(R19="","",(V19+R19))</f>
        <v>1733439</v>
      </c>
      <c r="AA19" s="40"/>
      <c r="AB19" s="59" t="n">
        <f aca="false">IF(Y19="","",(Y19-M19))</f>
        <v>-1870</v>
      </c>
      <c r="AC19" s="59" t="n">
        <f aca="false">IF(Y19="","",((AB19/M19)*100))</f>
        <v>-0.52868019371747</v>
      </c>
      <c r="AD19" s="59" t="n">
        <f aca="false">IF(Z19="","",(Z19-N19))</f>
        <v>83200</v>
      </c>
      <c r="AE19" s="59" t="n">
        <f aca="false">IF(AD19="","",((AD19/N19)*100))</f>
        <v>5.04169396069297</v>
      </c>
      <c r="AF19" s="61"/>
      <c r="AG19" s="61"/>
    </row>
    <row r="20" s="56" customFormat="true" ht="27.95" hidden="false" customHeight="true" outlineLevel="0" collapsed="false">
      <c r="B20" s="57" t="n">
        <v>41768</v>
      </c>
      <c r="C20" s="58"/>
      <c r="D20" s="59" t="n">
        <v>41662</v>
      </c>
      <c r="E20" s="59" t="n">
        <f aca="false">E19+D20</f>
        <v>391668</v>
      </c>
      <c r="F20" s="59" t="n">
        <f aca="false">F19+D20</f>
        <v>1681935</v>
      </c>
      <c r="G20" s="58"/>
      <c r="H20" s="59" t="n">
        <v>157</v>
      </c>
      <c r="I20" s="59" t="n">
        <f aca="false">I19+H20</f>
        <v>3862</v>
      </c>
      <c r="J20" s="59" t="n">
        <f aca="false">J19+H20</f>
        <v>10123</v>
      </c>
      <c r="K20" s="58"/>
      <c r="L20" s="59" t="n">
        <f aca="false">H20+D20</f>
        <v>41819</v>
      </c>
      <c r="M20" s="59" t="n">
        <f aca="false">I20+E20</f>
        <v>395530</v>
      </c>
      <c r="N20" s="59" t="n">
        <f aca="false">J20+F20</f>
        <v>1692058</v>
      </c>
      <c r="O20" s="58"/>
      <c r="P20" s="60" t="n">
        <v>41452</v>
      </c>
      <c r="Q20" s="59" t="n">
        <f aca="false">IF(P20="","",(Q19+P20))</f>
        <v>387864</v>
      </c>
      <c r="R20" s="59" t="n">
        <f aca="false">IF(P20="","",(R19+P20))</f>
        <v>1748856</v>
      </c>
      <c r="S20" s="40"/>
      <c r="T20" s="59" t="n">
        <v>361</v>
      </c>
      <c r="U20" s="59" t="n">
        <f aca="false">IF(T20="","",(U19+T20))</f>
        <v>5790</v>
      </c>
      <c r="V20" s="59" t="n">
        <f aca="false">IF(T20="","",(V19+T20))</f>
        <v>26396</v>
      </c>
      <c r="W20" s="40"/>
      <c r="X20" s="59" t="n">
        <f aca="false">IF(P20=0," ",(T20+P20))</f>
        <v>41813</v>
      </c>
      <c r="Y20" s="59" t="n">
        <f aca="false">IF(Q20="","",(U20+Q20))</f>
        <v>393654</v>
      </c>
      <c r="Z20" s="59" t="n">
        <f aca="false">IF(R20="","",(V20+R20))</f>
        <v>1775252</v>
      </c>
      <c r="AA20" s="40"/>
      <c r="AB20" s="59" t="n">
        <f aca="false">IF(Y20="","",(Y20-M20))</f>
        <v>-1876</v>
      </c>
      <c r="AC20" s="59" t="n">
        <f aca="false">IF(Y20="","",((AB20/M20)*100))</f>
        <v>-0.474300305918641</v>
      </c>
      <c r="AD20" s="59" t="n">
        <f aca="false">IF(Z20="","",(Z20-N20))</f>
        <v>83194</v>
      </c>
      <c r="AE20" s="59" t="n">
        <f aca="false">IF(AD20="","",((AD20/N20)*100))</f>
        <v>4.9167345327406</v>
      </c>
      <c r="AF20" s="61"/>
      <c r="AG20" s="61"/>
    </row>
    <row r="21" s="56" customFormat="true" ht="27.95" hidden="false" customHeight="true" outlineLevel="0" collapsed="false">
      <c r="B21" s="57" t="n">
        <v>41769</v>
      </c>
      <c r="C21" s="58"/>
      <c r="D21" s="59" t="n">
        <v>44027</v>
      </c>
      <c r="E21" s="59" t="n">
        <f aca="false">E20+D21</f>
        <v>435695</v>
      </c>
      <c r="F21" s="59" t="n">
        <f aca="false">F20+D21</f>
        <v>1725962</v>
      </c>
      <c r="G21" s="58"/>
      <c r="H21" s="59" t="n">
        <v>566</v>
      </c>
      <c r="I21" s="59" t="n">
        <f aca="false">I20+H21</f>
        <v>4428</v>
      </c>
      <c r="J21" s="59" t="n">
        <f aca="false">J20+H21</f>
        <v>10689</v>
      </c>
      <c r="K21" s="58"/>
      <c r="L21" s="59" t="n">
        <f aca="false">H21+D21</f>
        <v>44593</v>
      </c>
      <c r="M21" s="59" t="n">
        <f aca="false">I21+E21</f>
        <v>440123</v>
      </c>
      <c r="N21" s="59" t="n">
        <f aca="false">J21+F21</f>
        <v>1736651</v>
      </c>
      <c r="O21" s="58"/>
      <c r="P21" s="60" t="n">
        <v>58011</v>
      </c>
      <c r="Q21" s="59" t="n">
        <f aca="false">IF(P21="","",(Q20+P21))</f>
        <v>445875</v>
      </c>
      <c r="R21" s="59" t="n">
        <f aca="false">IF(P21="","",(R20+P21))</f>
        <v>1806867</v>
      </c>
      <c r="S21" s="40"/>
      <c r="T21" s="59" t="n">
        <v>816</v>
      </c>
      <c r="U21" s="59" t="n">
        <f aca="false">IF(T21="","",(U20+T21))</f>
        <v>6606</v>
      </c>
      <c r="V21" s="59" t="n">
        <f aca="false">IF(T21="","",(V20+T21))</f>
        <v>27212</v>
      </c>
      <c r="W21" s="40"/>
      <c r="X21" s="59" t="n">
        <f aca="false">IF(P21=0," ",(T21+P21))</f>
        <v>58827</v>
      </c>
      <c r="Y21" s="59" t="n">
        <f aca="false">IF(Q21="","",(U21+Q21))</f>
        <v>452481</v>
      </c>
      <c r="Z21" s="59" t="n">
        <f aca="false">IF(R21="","",(V21+R21))</f>
        <v>1834079</v>
      </c>
      <c r="AA21" s="40"/>
      <c r="AB21" s="59" t="n">
        <f aca="false">IF(Y21="","",(Y21-M21))</f>
        <v>12358</v>
      </c>
      <c r="AC21" s="59" t="n">
        <f aca="false">IF(Y21="","",((AB21/M21)*100))</f>
        <v>2.80785144152885</v>
      </c>
      <c r="AD21" s="59" t="n">
        <f aca="false">IF(Z21="","",(Z21-N21))</f>
        <v>97428</v>
      </c>
      <c r="AE21" s="59" t="n">
        <f aca="false">IF(AD21="","",((AD21/N21)*100))</f>
        <v>5.6101081909952</v>
      </c>
      <c r="AF21" s="61"/>
      <c r="AG21" s="61"/>
    </row>
    <row r="22" s="56" customFormat="true" ht="27.95" hidden="false" customHeight="true" outlineLevel="0" collapsed="false">
      <c r="B22" s="57" t="n">
        <v>41770</v>
      </c>
      <c r="C22" s="58"/>
      <c r="D22" s="59" t="n">
        <v>54924</v>
      </c>
      <c r="E22" s="59" t="n">
        <f aca="false">E21+D22</f>
        <v>490619</v>
      </c>
      <c r="F22" s="59" t="n">
        <f aca="false">F21+D22</f>
        <v>1780886</v>
      </c>
      <c r="G22" s="58"/>
      <c r="H22" s="59" t="n">
        <v>401</v>
      </c>
      <c r="I22" s="59" t="n">
        <f aca="false">I21+H22</f>
        <v>4829</v>
      </c>
      <c r="J22" s="59" t="n">
        <f aca="false">J21+H22</f>
        <v>11090</v>
      </c>
      <c r="K22" s="58"/>
      <c r="L22" s="59" t="n">
        <f aca="false">H22+D22</f>
        <v>55325</v>
      </c>
      <c r="M22" s="59" t="n">
        <f aca="false">I22+E22</f>
        <v>495448</v>
      </c>
      <c r="N22" s="59" t="n">
        <f aca="false">J22+F22</f>
        <v>1791976</v>
      </c>
      <c r="O22" s="58"/>
      <c r="P22" s="60" t="n">
        <v>53128</v>
      </c>
      <c r="Q22" s="59" t="n">
        <f aca="false">IF(P22="","",(Q21+P22))</f>
        <v>499003</v>
      </c>
      <c r="R22" s="59" t="n">
        <f aca="false">IF(P22="","",(R21+P22))</f>
        <v>1859995</v>
      </c>
      <c r="S22" s="40"/>
      <c r="T22" s="59" t="n">
        <v>490</v>
      </c>
      <c r="U22" s="59" t="n">
        <f aca="false">IF(T22="","",(U21+T22))</f>
        <v>7096</v>
      </c>
      <c r="V22" s="59" t="n">
        <f aca="false">IF(T22="","",(V21+T22))</f>
        <v>27702</v>
      </c>
      <c r="W22" s="40"/>
      <c r="X22" s="59" t="n">
        <f aca="false">IF(P22=0," ",(T22+P22))</f>
        <v>53618</v>
      </c>
      <c r="Y22" s="59" t="n">
        <f aca="false">IF(Q22="","",(U22+Q22))</f>
        <v>506099</v>
      </c>
      <c r="Z22" s="59" t="n">
        <f aca="false">IF(R22="","",(V22+R22))</f>
        <v>1887697</v>
      </c>
      <c r="AA22" s="40"/>
      <c r="AB22" s="59" t="n">
        <f aca="false">IF(Y22="","",(Y22-M22))</f>
        <v>10651</v>
      </c>
      <c r="AC22" s="59" t="n">
        <f aca="false">IF(Y22="","",((AB22/M22)*100))</f>
        <v>2.14977151991733</v>
      </c>
      <c r="AD22" s="59" t="n">
        <f aca="false">IF(Z22="","",(Z22-N22))</f>
        <v>95721</v>
      </c>
      <c r="AE22" s="59" t="n">
        <f aca="false">IF(AD22="","",((AD22/N22)*100))</f>
        <v>5.34164520060537</v>
      </c>
      <c r="AF22" s="61"/>
      <c r="AG22" s="61"/>
    </row>
    <row r="23" s="56" customFormat="true" ht="27.95" hidden="false" customHeight="true" outlineLevel="0" collapsed="false">
      <c r="B23" s="57" t="n">
        <v>41771</v>
      </c>
      <c r="C23" s="58"/>
      <c r="D23" s="59" t="n">
        <v>48832</v>
      </c>
      <c r="E23" s="59" t="n">
        <f aca="false">E22+D23</f>
        <v>539451</v>
      </c>
      <c r="F23" s="59" t="n">
        <f aca="false">F22+D23</f>
        <v>1829718</v>
      </c>
      <c r="G23" s="58"/>
      <c r="H23" s="59" t="n">
        <v>342</v>
      </c>
      <c r="I23" s="59" t="n">
        <f aca="false">I22+H23</f>
        <v>5171</v>
      </c>
      <c r="J23" s="59" t="n">
        <f aca="false">J22+H23</f>
        <v>11432</v>
      </c>
      <c r="K23" s="58"/>
      <c r="L23" s="59" t="n">
        <f aca="false">H23+D23</f>
        <v>49174</v>
      </c>
      <c r="M23" s="59" t="n">
        <f aca="false">I23+E23</f>
        <v>544622</v>
      </c>
      <c r="N23" s="59" t="n">
        <f aca="false">J23+F23</f>
        <v>1841150</v>
      </c>
      <c r="O23" s="58"/>
      <c r="P23" s="60" t="n">
        <v>36333</v>
      </c>
      <c r="Q23" s="59" t="n">
        <f aca="false">IF(P23="","",(Q22+P23))</f>
        <v>535336</v>
      </c>
      <c r="R23" s="59" t="n">
        <f aca="false">IF(P23="","",(R22+P23))</f>
        <v>1896328</v>
      </c>
      <c r="S23" s="40"/>
      <c r="T23" s="59" t="n">
        <v>1052</v>
      </c>
      <c r="U23" s="59" t="n">
        <f aca="false">IF(T23="","",(U22+T23))</f>
        <v>8148</v>
      </c>
      <c r="V23" s="59" t="n">
        <f aca="false">IF(T23="","",(V22+T23))</f>
        <v>28754</v>
      </c>
      <c r="W23" s="40"/>
      <c r="X23" s="59" t="n">
        <f aca="false">IF(P23=0," ",(T23+P23))</f>
        <v>37385</v>
      </c>
      <c r="Y23" s="59" t="n">
        <f aca="false">IF(Q23="","",(U23+Q23))</f>
        <v>543484</v>
      </c>
      <c r="Z23" s="59" t="n">
        <f aca="false">IF(R23="","",(V23+R23))</f>
        <v>1925082</v>
      </c>
      <c r="AA23" s="40"/>
      <c r="AB23" s="59" t="n">
        <f aca="false">IF(Y23="","",(Y23-M23))</f>
        <v>-1138</v>
      </c>
      <c r="AC23" s="59" t="n">
        <f aca="false">IF(Y23="","",((AB23/M23)*100))</f>
        <v>-0.208952264139164</v>
      </c>
      <c r="AD23" s="59" t="n">
        <f aca="false">IF(Z23="","",(Z23-N23))</f>
        <v>83932</v>
      </c>
      <c r="AE23" s="59" t="n">
        <f aca="false">IF(AD23="","",((AD23/N23)*100))</f>
        <v>4.55867256877495</v>
      </c>
      <c r="AF23" s="61"/>
      <c r="AG23" s="61"/>
    </row>
    <row r="24" s="56" customFormat="true" ht="27.95" hidden="false" customHeight="true" outlineLevel="0" collapsed="false">
      <c r="B24" s="57" t="n">
        <v>41772</v>
      </c>
      <c r="C24" s="58"/>
      <c r="D24" s="59" t="n">
        <v>35845</v>
      </c>
      <c r="E24" s="59" t="n">
        <f aca="false">E23+D24</f>
        <v>575296</v>
      </c>
      <c r="F24" s="59" t="n">
        <f aca="false">F23+D24</f>
        <v>1865563</v>
      </c>
      <c r="G24" s="58"/>
      <c r="H24" s="59" t="n">
        <v>151</v>
      </c>
      <c r="I24" s="59" t="n">
        <f aca="false">I23+H24</f>
        <v>5322</v>
      </c>
      <c r="J24" s="59" t="n">
        <f aca="false">J23+H24</f>
        <v>11583</v>
      </c>
      <c r="K24" s="58"/>
      <c r="L24" s="59" t="n">
        <f aca="false">H24+D24</f>
        <v>35996</v>
      </c>
      <c r="M24" s="59" t="n">
        <f aca="false">I24+E24</f>
        <v>580618</v>
      </c>
      <c r="N24" s="59" t="n">
        <f aca="false">J24+F24</f>
        <v>1877146</v>
      </c>
      <c r="O24" s="58"/>
      <c r="P24" s="60" t="n">
        <v>35909</v>
      </c>
      <c r="Q24" s="59" t="n">
        <f aca="false">IF(P24="","",(Q23+P24))</f>
        <v>571245</v>
      </c>
      <c r="R24" s="59" t="n">
        <f aca="false">IF(P24="","",(R23+P24))</f>
        <v>1932237</v>
      </c>
      <c r="S24" s="40"/>
      <c r="T24" s="59" t="n">
        <v>699</v>
      </c>
      <c r="U24" s="59" t="n">
        <f aca="false">IF(T24="","",(U23+T24))</f>
        <v>8847</v>
      </c>
      <c r="V24" s="59" t="n">
        <f aca="false">IF(T24="","",(V23+T24))</f>
        <v>29453</v>
      </c>
      <c r="W24" s="40"/>
      <c r="X24" s="59" t="n">
        <f aca="false">IF(P24=0," ",(T24+P24))</f>
        <v>36608</v>
      </c>
      <c r="Y24" s="59" t="n">
        <f aca="false">IF(Q24="","",(U24+Q24))</f>
        <v>580092</v>
      </c>
      <c r="Z24" s="59" t="n">
        <f aca="false">IF(R24="","",(V24+R24))</f>
        <v>1961690</v>
      </c>
      <c r="AA24" s="40"/>
      <c r="AB24" s="59" t="n">
        <f aca="false">IF(Y24="","",(Y24-M24))</f>
        <v>-526</v>
      </c>
      <c r="AC24" s="59" t="n">
        <f aca="false">IF(Y24="","",((AB24/M24)*100))</f>
        <v>-0.0905931266340348</v>
      </c>
      <c r="AD24" s="59" t="n">
        <f aca="false">IF(Z24="","",(Z24-N24))</f>
        <v>84544</v>
      </c>
      <c r="AE24" s="59" t="n">
        <f aca="false">IF(AD24="","",((AD24/N24)*100))</f>
        <v>4.50385851713186</v>
      </c>
      <c r="AF24" s="61"/>
      <c r="AG24" s="61"/>
    </row>
    <row r="25" s="56" customFormat="true" ht="27.95" hidden="false" customHeight="true" outlineLevel="0" collapsed="false">
      <c r="B25" s="57" t="n">
        <v>41773</v>
      </c>
      <c r="C25" s="58"/>
      <c r="D25" s="59" t="n">
        <v>38642</v>
      </c>
      <c r="E25" s="59" t="n">
        <f aca="false">E24+D25</f>
        <v>613938</v>
      </c>
      <c r="F25" s="59" t="n">
        <f aca="false">F24+D25</f>
        <v>1904205</v>
      </c>
      <c r="G25" s="58"/>
      <c r="H25" s="59" t="n">
        <v>906</v>
      </c>
      <c r="I25" s="59" t="n">
        <f aca="false">I24+H25</f>
        <v>6228</v>
      </c>
      <c r="J25" s="59" t="n">
        <f aca="false">J24+H25</f>
        <v>12489</v>
      </c>
      <c r="K25" s="58"/>
      <c r="L25" s="59" t="n">
        <f aca="false">H25+D25</f>
        <v>39548</v>
      </c>
      <c r="M25" s="59" t="n">
        <f aca="false">I25+E25</f>
        <v>620166</v>
      </c>
      <c r="N25" s="59" t="n">
        <f aca="false">J25+F25</f>
        <v>1916694</v>
      </c>
      <c r="O25" s="58"/>
      <c r="P25" s="60" t="n">
        <v>38332</v>
      </c>
      <c r="Q25" s="59" t="n">
        <f aca="false">IF(P25="","",(Q24+P25))</f>
        <v>609577</v>
      </c>
      <c r="R25" s="59" t="n">
        <f aca="false">IF(P25="","",(R24+P25))</f>
        <v>1970569</v>
      </c>
      <c r="S25" s="40"/>
      <c r="T25" s="59" t="n">
        <v>146</v>
      </c>
      <c r="U25" s="59" t="n">
        <f aca="false">IF(T25="","",(U24+T25))</f>
        <v>8993</v>
      </c>
      <c r="V25" s="59" t="n">
        <f aca="false">IF(T25="","",(V24+T25))</f>
        <v>29599</v>
      </c>
      <c r="W25" s="40"/>
      <c r="X25" s="59" t="n">
        <f aca="false">IF(P25=0," ",(T25+P25))</f>
        <v>38478</v>
      </c>
      <c r="Y25" s="59" t="n">
        <f aca="false">IF(Q25="","",(U25+Q25))</f>
        <v>618570</v>
      </c>
      <c r="Z25" s="59" t="n">
        <f aca="false">IF(R25="","",(V25+R25))</f>
        <v>2000168</v>
      </c>
      <c r="AA25" s="40"/>
      <c r="AB25" s="59" t="n">
        <f aca="false">IF(Y25="","",(Y25-M25))</f>
        <v>-1596</v>
      </c>
      <c r="AC25" s="59" t="n">
        <f aca="false">IF(Y25="","",((AB25/M25)*100))</f>
        <v>-0.257350451330773</v>
      </c>
      <c r="AD25" s="59" t="n">
        <f aca="false">IF(Z25="","",(Z25-N25))</f>
        <v>83474</v>
      </c>
      <c r="AE25" s="59" t="n">
        <f aca="false">IF(AD25="","",((AD25/N25)*100))</f>
        <v>4.35510310983391</v>
      </c>
      <c r="AF25" s="61"/>
      <c r="AG25" s="61"/>
    </row>
    <row r="26" s="56" customFormat="true" ht="27.95" hidden="false" customHeight="true" outlineLevel="0" collapsed="false">
      <c r="B26" s="57" t="n">
        <v>41774</v>
      </c>
      <c r="C26" s="58"/>
      <c r="D26" s="59" t="n">
        <v>38418</v>
      </c>
      <c r="E26" s="59" t="n">
        <f aca="false">E25+D26</f>
        <v>652356</v>
      </c>
      <c r="F26" s="59" t="n">
        <f aca="false">F25+D26</f>
        <v>1942623</v>
      </c>
      <c r="G26" s="58"/>
      <c r="H26" s="59" t="n">
        <v>145</v>
      </c>
      <c r="I26" s="59" t="n">
        <f aca="false">I25+H26</f>
        <v>6373</v>
      </c>
      <c r="J26" s="59" t="n">
        <f aca="false">J25+H26</f>
        <v>12634</v>
      </c>
      <c r="K26" s="58"/>
      <c r="L26" s="59" t="n">
        <f aca="false">H26+D26</f>
        <v>38563</v>
      </c>
      <c r="M26" s="59" t="n">
        <f aca="false">I26+E26</f>
        <v>658729</v>
      </c>
      <c r="N26" s="59" t="n">
        <f aca="false">J26+F26</f>
        <v>1955257</v>
      </c>
      <c r="O26" s="58"/>
      <c r="P26" s="60" t="n">
        <v>39301</v>
      </c>
      <c r="Q26" s="59" t="n">
        <f aca="false">IF(P26="","",(Q25+P26))</f>
        <v>648878</v>
      </c>
      <c r="R26" s="59" t="n">
        <f aca="false">IF(P26="","",(R25+P26))</f>
        <v>2009870</v>
      </c>
      <c r="S26" s="40"/>
      <c r="T26" s="59" t="n">
        <v>435</v>
      </c>
      <c r="U26" s="59" t="n">
        <f aca="false">IF(T26="","",(U25+T26))</f>
        <v>9428</v>
      </c>
      <c r="V26" s="59" t="n">
        <f aca="false">IF(T26="","",(V25+T26))</f>
        <v>30034</v>
      </c>
      <c r="W26" s="40"/>
      <c r="X26" s="59" t="n">
        <f aca="false">IF(P26=0," ",(T26+P26))</f>
        <v>39736</v>
      </c>
      <c r="Y26" s="59" t="n">
        <f aca="false">IF(Q26="","",(U26+Q26))</f>
        <v>658306</v>
      </c>
      <c r="Z26" s="59" t="n">
        <f aca="false">IF(R26="","",(V26+R26))</f>
        <v>2039904</v>
      </c>
      <c r="AA26" s="40"/>
      <c r="AB26" s="59" t="n">
        <f aca="false">IF(Y26="","",(Y26-M26))</f>
        <v>-423</v>
      </c>
      <c r="AC26" s="59" t="n">
        <f aca="false">IF(Y26="","",((AB26/M26)*100))</f>
        <v>-0.0642145707870763</v>
      </c>
      <c r="AD26" s="59" t="n">
        <f aca="false">IF(Z26="","",(Z26-N26))</f>
        <v>84647</v>
      </c>
      <c r="AE26" s="59" t="n">
        <f aca="false">IF(AD26="","",((AD26/N26)*100))</f>
        <v>4.32920071376806</v>
      </c>
      <c r="AF26" s="61"/>
      <c r="AG26" s="62"/>
    </row>
    <row r="27" s="56" customFormat="true" ht="27.95" hidden="false" customHeight="true" outlineLevel="0" collapsed="false">
      <c r="B27" s="57" t="n">
        <v>41775</v>
      </c>
      <c r="C27" s="58"/>
      <c r="D27" s="59" t="n">
        <v>38602</v>
      </c>
      <c r="E27" s="59" t="n">
        <f aca="false">E26+D27</f>
        <v>690958</v>
      </c>
      <c r="F27" s="59" t="n">
        <f aca="false">F26+D27</f>
        <v>1981225</v>
      </c>
      <c r="G27" s="58"/>
      <c r="H27" s="59" t="n">
        <v>148</v>
      </c>
      <c r="I27" s="59" t="n">
        <f aca="false">I26+H27</f>
        <v>6521</v>
      </c>
      <c r="J27" s="59" t="n">
        <f aca="false">J26+H27</f>
        <v>12782</v>
      </c>
      <c r="K27" s="58"/>
      <c r="L27" s="59" t="n">
        <f aca="false">H27+D27</f>
        <v>38750</v>
      </c>
      <c r="M27" s="59" t="n">
        <f aca="false">I27+E27</f>
        <v>697479</v>
      </c>
      <c r="N27" s="59" t="n">
        <f aca="false">J27+F27</f>
        <v>1994007</v>
      </c>
      <c r="O27" s="58"/>
      <c r="P27" s="60" t="n">
        <v>39757</v>
      </c>
      <c r="Q27" s="59" t="n">
        <f aca="false">IF(P27="","",(Q26+P27))</f>
        <v>688635</v>
      </c>
      <c r="R27" s="59" t="n">
        <f aca="false">IF(P27="","",(R26+P27))</f>
        <v>2049627</v>
      </c>
      <c r="S27" s="40"/>
      <c r="T27" s="59" t="n">
        <v>811</v>
      </c>
      <c r="U27" s="59" t="n">
        <f aca="false">IF(T27="","",(U26+T27))</f>
        <v>10239</v>
      </c>
      <c r="V27" s="59" t="n">
        <f aca="false">IF(T27="","",(V26+T27))</f>
        <v>30845</v>
      </c>
      <c r="W27" s="40"/>
      <c r="X27" s="59" t="n">
        <f aca="false">IF(P27=0," ",(T27+P27))</f>
        <v>40568</v>
      </c>
      <c r="Y27" s="59" t="n">
        <f aca="false">IF(Q27="","",(U27+Q27))</f>
        <v>698874</v>
      </c>
      <c r="Z27" s="59" t="n">
        <f aca="false">IF(R27="","",(V27+R27))</f>
        <v>2080472</v>
      </c>
      <c r="AA27" s="40"/>
      <c r="AB27" s="59" t="n">
        <f aca="false">IF(Y27="","",(Y27-M27))</f>
        <v>1395</v>
      </c>
      <c r="AC27" s="59" t="n">
        <f aca="false">IF(Y27="","",((AB27/M27)*100))</f>
        <v>0.200006021686674</v>
      </c>
      <c r="AD27" s="59" t="n">
        <f aca="false">IF(Z27="","",(Z27-N27))</f>
        <v>86465</v>
      </c>
      <c r="AE27" s="59" t="n">
        <f aca="false">IF(AD27="","",((AD27/N27)*100))</f>
        <v>4.33624355380899</v>
      </c>
      <c r="AF27" s="61"/>
      <c r="AG27" s="61"/>
    </row>
    <row r="28" s="56" customFormat="true" ht="27.95" hidden="false" customHeight="true" outlineLevel="0" collapsed="false">
      <c r="B28" s="57" t="n">
        <v>41776</v>
      </c>
      <c r="C28" s="58"/>
      <c r="D28" s="59" t="n">
        <v>41747</v>
      </c>
      <c r="E28" s="59" t="n">
        <f aca="false">E27+D28</f>
        <v>732705</v>
      </c>
      <c r="F28" s="59" t="n">
        <f aca="false">F27+D28</f>
        <v>2022972</v>
      </c>
      <c r="G28" s="58"/>
      <c r="H28" s="59" t="n">
        <v>582</v>
      </c>
      <c r="I28" s="59" t="n">
        <f aca="false">I27+H28</f>
        <v>7103</v>
      </c>
      <c r="J28" s="59" t="n">
        <f aca="false">J27+H28</f>
        <v>13364</v>
      </c>
      <c r="K28" s="58"/>
      <c r="L28" s="59" t="n">
        <f aca="false">H28+D28</f>
        <v>42329</v>
      </c>
      <c r="M28" s="59" t="n">
        <f aca="false">I28+E28</f>
        <v>739808</v>
      </c>
      <c r="N28" s="59" t="n">
        <f aca="false">J28+F28</f>
        <v>2036336</v>
      </c>
      <c r="O28" s="58"/>
      <c r="P28" s="60" t="n">
        <v>59387</v>
      </c>
      <c r="Q28" s="59" t="n">
        <f aca="false">IF(P28="","",(Q27+P28))</f>
        <v>748022</v>
      </c>
      <c r="R28" s="59" t="n">
        <f aca="false">IF(P28="","",(R27+P28))</f>
        <v>2109014</v>
      </c>
      <c r="S28" s="40"/>
      <c r="T28" s="59" t="n">
        <v>555</v>
      </c>
      <c r="U28" s="59" t="n">
        <f aca="false">IF(T28="","",(U27+T28))</f>
        <v>10794</v>
      </c>
      <c r="V28" s="59" t="n">
        <f aca="false">IF(T28="","",(V27+T28))</f>
        <v>31400</v>
      </c>
      <c r="W28" s="40"/>
      <c r="X28" s="59" t="n">
        <f aca="false">IF(P28=0," ",(T28+P28))</f>
        <v>59942</v>
      </c>
      <c r="Y28" s="59" t="n">
        <f aca="false">IF(Q28="","",(U28+Q28))</f>
        <v>758816</v>
      </c>
      <c r="Z28" s="59" t="n">
        <f aca="false">IF(R28="","",(V28+R28))</f>
        <v>2140414</v>
      </c>
      <c r="AA28" s="40"/>
      <c r="AB28" s="59" t="n">
        <f aca="false">IF(Y28="","",(Y28-M28))</f>
        <v>19008</v>
      </c>
      <c r="AC28" s="59" t="n">
        <f aca="false">IF(Y28="","",((AB28/M28)*100))</f>
        <v>2.56931528180285</v>
      </c>
      <c r="AD28" s="59" t="n">
        <f aca="false">IF(Z28="","",(Z28-N28))</f>
        <v>104078</v>
      </c>
      <c r="AE28" s="59" t="n">
        <f aca="false">IF(AD28="","",((AD28/N28)*100))</f>
        <v>5.11104257843499</v>
      </c>
      <c r="AF28" s="61"/>
      <c r="AG28" s="61"/>
    </row>
    <row r="29" s="56" customFormat="true" ht="27.95" hidden="false" customHeight="true" outlineLevel="0" collapsed="false">
      <c r="B29" s="57" t="n">
        <v>41777</v>
      </c>
      <c r="C29" s="58"/>
      <c r="D29" s="59" t="n">
        <v>61181</v>
      </c>
      <c r="E29" s="59" t="n">
        <f aca="false">E28+D29</f>
        <v>793886</v>
      </c>
      <c r="F29" s="59" t="n">
        <f aca="false">F28+D29</f>
        <v>2084153</v>
      </c>
      <c r="G29" s="58"/>
      <c r="H29" s="59" t="n">
        <v>711</v>
      </c>
      <c r="I29" s="59" t="n">
        <f aca="false">I28+H29</f>
        <v>7814</v>
      </c>
      <c r="J29" s="59" t="n">
        <f aca="false">J28+H29</f>
        <v>14075</v>
      </c>
      <c r="K29" s="58"/>
      <c r="L29" s="59" t="n">
        <f aca="false">H29+D29</f>
        <v>61892</v>
      </c>
      <c r="M29" s="59" t="n">
        <f aca="false">I29+E29</f>
        <v>801700</v>
      </c>
      <c r="N29" s="59" t="n">
        <f aca="false">J29+F29</f>
        <v>2098228</v>
      </c>
      <c r="O29" s="58"/>
      <c r="P29" s="60" t="n">
        <v>55611</v>
      </c>
      <c r="Q29" s="59" t="n">
        <f aca="false">IF(P29="","",(Q28+P29))</f>
        <v>803633</v>
      </c>
      <c r="R29" s="59" t="n">
        <f aca="false">IF(P29="","",(R28+P29))</f>
        <v>2164625</v>
      </c>
      <c r="S29" s="40"/>
      <c r="T29" s="59" t="n">
        <v>461</v>
      </c>
      <c r="U29" s="59" t="n">
        <f aca="false">IF(T29="","",(U28+T29))</f>
        <v>11255</v>
      </c>
      <c r="V29" s="59" t="n">
        <f aca="false">IF(T29="","",(V28+T29))</f>
        <v>31861</v>
      </c>
      <c r="W29" s="40"/>
      <c r="X29" s="59" t="n">
        <f aca="false">IF(P29=0," ",(T29+P29))</f>
        <v>56072</v>
      </c>
      <c r="Y29" s="59" t="n">
        <f aca="false">IF(Q29="","",(U29+Q29))</f>
        <v>814888</v>
      </c>
      <c r="Z29" s="59" t="n">
        <f aca="false">IF(R29="","",(V29+R29))</f>
        <v>2196486</v>
      </c>
      <c r="AA29" s="40"/>
      <c r="AB29" s="59" t="n">
        <f aca="false">IF(Y29="","",(Y29-M29))</f>
        <v>13188</v>
      </c>
      <c r="AC29" s="59" t="n">
        <f aca="false">IF(Y29="","",((AB29/M29)*100))</f>
        <v>1.64500436572284</v>
      </c>
      <c r="AD29" s="59" t="n">
        <f aca="false">IF(Z29="","",(Z29-N29))</f>
        <v>98258</v>
      </c>
      <c r="AE29" s="59" t="n">
        <f aca="false">IF(AD29="","",((AD29/N29)*100))</f>
        <v>4.68290385982839</v>
      </c>
      <c r="AF29" s="61"/>
      <c r="AG29" s="61"/>
    </row>
    <row r="30" s="56" customFormat="true" ht="27.95" hidden="false" customHeight="true" outlineLevel="0" collapsed="false">
      <c r="B30" s="57" t="n">
        <v>41778</v>
      </c>
      <c r="C30" s="58"/>
      <c r="D30" s="59" t="n">
        <v>54556</v>
      </c>
      <c r="E30" s="59" t="n">
        <f aca="false">E29+D30</f>
        <v>848442</v>
      </c>
      <c r="F30" s="59" t="n">
        <f aca="false">F29+D30</f>
        <v>2138709</v>
      </c>
      <c r="G30" s="58"/>
      <c r="H30" s="59" t="n">
        <v>278</v>
      </c>
      <c r="I30" s="59" t="n">
        <f aca="false">I29+H30</f>
        <v>8092</v>
      </c>
      <c r="J30" s="59" t="n">
        <f aca="false">J29+H30</f>
        <v>14353</v>
      </c>
      <c r="K30" s="58"/>
      <c r="L30" s="59" t="n">
        <f aca="false">H30+D30</f>
        <v>54834</v>
      </c>
      <c r="M30" s="59" t="n">
        <f aca="false">I30+E30</f>
        <v>856534</v>
      </c>
      <c r="N30" s="59" t="n">
        <f aca="false">J30+F30</f>
        <v>2153062</v>
      </c>
      <c r="O30" s="58"/>
      <c r="P30" s="60" t="n">
        <v>38614</v>
      </c>
      <c r="Q30" s="59" t="n">
        <f aca="false">IF(P30="","",(Q29+P30))</f>
        <v>842247</v>
      </c>
      <c r="R30" s="59" t="n">
        <f aca="false">IF(P30="","",(R29+P30))</f>
        <v>2203239</v>
      </c>
      <c r="S30" s="40"/>
      <c r="T30" s="59" t="n">
        <v>1108</v>
      </c>
      <c r="U30" s="59" t="n">
        <f aca="false">IF(T30="","",(U29+T30))</f>
        <v>12363</v>
      </c>
      <c r="V30" s="59" t="n">
        <f aca="false">IF(T30="","",(V29+T30))</f>
        <v>32969</v>
      </c>
      <c r="W30" s="40"/>
      <c r="X30" s="59" t="n">
        <f aca="false">IF(P30=0," ",(T30+P30))</f>
        <v>39722</v>
      </c>
      <c r="Y30" s="59" t="n">
        <f aca="false">IF(Q30="","",(U30+Q30))</f>
        <v>854610</v>
      </c>
      <c r="Z30" s="59" t="n">
        <f aca="false">IF(R30="","",(V30+R30))</f>
        <v>2236208</v>
      </c>
      <c r="AA30" s="40"/>
      <c r="AB30" s="59" t="n">
        <f aca="false">IF(Y30="","",(Y30-M30))</f>
        <v>-1924</v>
      </c>
      <c r="AC30" s="59" t="n">
        <f aca="false">IF(Y30="","",((AB30/M30)*100))</f>
        <v>-0.224626226162651</v>
      </c>
      <c r="AD30" s="59" t="n">
        <f aca="false">IF(Z30="","",(Z30-N30))</f>
        <v>83146</v>
      </c>
      <c r="AE30" s="59" t="n">
        <f aca="false">IF(AD30="","",((AD30/N30)*100))</f>
        <v>3.86175595500733</v>
      </c>
      <c r="AF30" s="61"/>
      <c r="AG30" s="61"/>
    </row>
    <row r="31" s="56" customFormat="true" ht="27.95" hidden="false" customHeight="true" outlineLevel="0" collapsed="false">
      <c r="B31" s="57" t="n">
        <v>41779</v>
      </c>
      <c r="C31" s="58"/>
      <c r="D31" s="59" t="n">
        <v>42093</v>
      </c>
      <c r="E31" s="59" t="n">
        <f aca="false">E30+D31</f>
        <v>890535</v>
      </c>
      <c r="F31" s="59" t="n">
        <f aca="false">F30+D31</f>
        <v>2180802</v>
      </c>
      <c r="G31" s="58"/>
      <c r="H31" s="59" t="n">
        <v>139</v>
      </c>
      <c r="I31" s="59" t="n">
        <f aca="false">I30+H31</f>
        <v>8231</v>
      </c>
      <c r="J31" s="59" t="n">
        <f aca="false">J30+H31</f>
        <v>14492</v>
      </c>
      <c r="K31" s="58"/>
      <c r="L31" s="59" t="n">
        <f aca="false">H31+D31</f>
        <v>42232</v>
      </c>
      <c r="M31" s="59" t="n">
        <f aca="false">I31+E31</f>
        <v>898766</v>
      </c>
      <c r="N31" s="59" t="n">
        <f aca="false">J31+F31</f>
        <v>2195294</v>
      </c>
      <c r="O31" s="58"/>
      <c r="P31" s="60" t="n">
        <v>41587</v>
      </c>
      <c r="Q31" s="59" t="n">
        <f aca="false">IF(P31="","",(Q30+P31))</f>
        <v>883834</v>
      </c>
      <c r="R31" s="59" t="n">
        <f aca="false">IF(P31="","",(R30+P31))</f>
        <v>2244826</v>
      </c>
      <c r="S31" s="40"/>
      <c r="T31" s="59" t="n">
        <v>740</v>
      </c>
      <c r="U31" s="59" t="n">
        <f aca="false">IF(T31="","",(U30+T31))</f>
        <v>13103</v>
      </c>
      <c r="V31" s="59" t="n">
        <f aca="false">IF(T31="","",(V30+T31))</f>
        <v>33709</v>
      </c>
      <c r="W31" s="40"/>
      <c r="X31" s="59" t="n">
        <f aca="false">IF(P31=0," ",(T31+P31))</f>
        <v>42327</v>
      </c>
      <c r="Y31" s="59" t="n">
        <f aca="false">IF(Q31="","",(U31+Q31))</f>
        <v>896937</v>
      </c>
      <c r="Z31" s="59" t="n">
        <f aca="false">IF(R31="","",(V31+R31))</f>
        <v>2278535</v>
      </c>
      <c r="AA31" s="40"/>
      <c r="AB31" s="59" t="n">
        <f aca="false">IF(Y31="","",(Y31-M31))</f>
        <v>-1829</v>
      </c>
      <c r="AC31" s="59" t="n">
        <f aca="false">IF(Y31="","",((AB31/M31)*100))</f>
        <v>-0.203501245040422</v>
      </c>
      <c r="AD31" s="59" t="n">
        <f aca="false">IF(Z31="","",(Z31-N31))</f>
        <v>83241</v>
      </c>
      <c r="AE31" s="59" t="n">
        <f aca="false">IF(AD31="","",((AD31/N31)*100))</f>
        <v>3.79179280770594</v>
      </c>
      <c r="AF31" s="61"/>
      <c r="AG31" s="61"/>
    </row>
    <row r="32" s="56" customFormat="true" ht="27.95" hidden="false" customHeight="true" outlineLevel="0" collapsed="false">
      <c r="B32" s="57" t="n">
        <v>41780</v>
      </c>
      <c r="C32" s="58"/>
      <c r="D32" s="59" t="n">
        <v>41942</v>
      </c>
      <c r="E32" s="59" t="n">
        <f aca="false">E31+D32</f>
        <v>932477</v>
      </c>
      <c r="F32" s="59" t="n">
        <f aca="false">F31+D32</f>
        <v>2222744</v>
      </c>
      <c r="G32" s="58"/>
      <c r="H32" s="59" t="n">
        <v>840</v>
      </c>
      <c r="I32" s="59" t="n">
        <f aca="false">I31+H32</f>
        <v>9071</v>
      </c>
      <c r="J32" s="59" t="n">
        <f aca="false">J31+H32</f>
        <v>15332</v>
      </c>
      <c r="K32" s="58"/>
      <c r="L32" s="59" t="n">
        <f aca="false">H32+D32</f>
        <v>42782</v>
      </c>
      <c r="M32" s="59" t="n">
        <f aca="false">I32+E32</f>
        <v>941548</v>
      </c>
      <c r="N32" s="59" t="n">
        <f aca="false">J32+F32</f>
        <v>2238076</v>
      </c>
      <c r="O32" s="58"/>
      <c r="P32" s="60" t="n">
        <v>40552</v>
      </c>
      <c r="Q32" s="59" t="n">
        <f aca="false">IF(P32="","",(Q31+P32))</f>
        <v>924386</v>
      </c>
      <c r="R32" s="59" t="n">
        <f aca="false">IF(P32="","",(R31+P32))</f>
        <v>2285378</v>
      </c>
      <c r="S32" s="40"/>
      <c r="T32" s="59" t="n">
        <v>161</v>
      </c>
      <c r="U32" s="59" t="n">
        <f aca="false">IF(T32="","",(U31+T32))</f>
        <v>13264</v>
      </c>
      <c r="V32" s="59" t="n">
        <f aca="false">IF(T32="","",(V31+T32))</f>
        <v>33870</v>
      </c>
      <c r="W32" s="40"/>
      <c r="X32" s="59" t="n">
        <f aca="false">IF(P32=0," ",(T32+P32))</f>
        <v>40713</v>
      </c>
      <c r="Y32" s="59" t="n">
        <f aca="false">IF(Q32="","",(U32+Q32))</f>
        <v>937650</v>
      </c>
      <c r="Z32" s="59" t="n">
        <f aca="false">IF(R32="","",(V32+R32))</f>
        <v>2319248</v>
      </c>
      <c r="AA32" s="40"/>
      <c r="AB32" s="59" t="n">
        <f aca="false">IF(Y32="","",(Y32-M32))</f>
        <v>-3898</v>
      </c>
      <c r="AC32" s="59" t="n">
        <f aca="false">IF(Y32="","",((AB32/M32)*100))</f>
        <v>-0.413999073865592</v>
      </c>
      <c r="AD32" s="59" t="n">
        <f aca="false">IF(Z32="","",(Z32-N32))</f>
        <v>81172</v>
      </c>
      <c r="AE32" s="59" t="n">
        <f aca="false">IF(AD32="","",((AD32/N32)*100))</f>
        <v>3.6268652181606</v>
      </c>
      <c r="AF32" s="61"/>
      <c r="AG32" s="61"/>
    </row>
    <row r="33" s="56" customFormat="true" ht="27.95" hidden="false" customHeight="true" outlineLevel="0" collapsed="false">
      <c r="B33" s="57" t="n">
        <v>41781</v>
      </c>
      <c r="C33" s="58"/>
      <c r="D33" s="59" t="n">
        <v>43734</v>
      </c>
      <c r="E33" s="59" t="n">
        <f aca="false">E32+D33</f>
        <v>976211</v>
      </c>
      <c r="F33" s="59" t="n">
        <f aca="false">F32+D33</f>
        <v>2266478</v>
      </c>
      <c r="G33" s="58"/>
      <c r="H33" s="59" t="n">
        <v>184</v>
      </c>
      <c r="I33" s="59" t="n">
        <f aca="false">I32+H33</f>
        <v>9255</v>
      </c>
      <c r="J33" s="59" t="n">
        <f aca="false">J32+H33</f>
        <v>15516</v>
      </c>
      <c r="K33" s="58"/>
      <c r="L33" s="59" t="n">
        <f aca="false">H33+D33</f>
        <v>43918</v>
      </c>
      <c r="M33" s="59" t="n">
        <f aca="false">I33+E33</f>
        <v>985466</v>
      </c>
      <c r="N33" s="59" t="n">
        <f aca="false">J33+F33</f>
        <v>2281994</v>
      </c>
      <c r="O33" s="58"/>
      <c r="P33" s="60" t="n">
        <v>43026</v>
      </c>
      <c r="Q33" s="59" t="n">
        <f aca="false">IF(P33="","",(Q32+P33))</f>
        <v>967412</v>
      </c>
      <c r="R33" s="59" t="n">
        <f aca="false">IF(P33="","",(R32+P33))</f>
        <v>2328404</v>
      </c>
      <c r="S33" s="40"/>
      <c r="T33" s="59" t="n">
        <v>570</v>
      </c>
      <c r="U33" s="59" t="n">
        <f aca="false">IF(T33="","",(U32+T33))</f>
        <v>13834</v>
      </c>
      <c r="V33" s="59" t="n">
        <f aca="false">IF(T33="","",(V32+T33))</f>
        <v>34440</v>
      </c>
      <c r="W33" s="40"/>
      <c r="X33" s="59" t="n">
        <f aca="false">IF(P33=0," ",(T33+P33))</f>
        <v>43596</v>
      </c>
      <c r="Y33" s="59" t="n">
        <f aca="false">IF(Q33="","",(U33+Q33))</f>
        <v>981246</v>
      </c>
      <c r="Z33" s="59" t="n">
        <f aca="false">IF(R33="","",(V33+R33))</f>
        <v>2362844</v>
      </c>
      <c r="AA33" s="40"/>
      <c r="AB33" s="59" t="n">
        <f aca="false">IF(Y33="","",(Y33-M33))</f>
        <v>-4220</v>
      </c>
      <c r="AC33" s="59" t="n">
        <f aca="false">IF(Y33="","",((AB33/M33)*100))</f>
        <v>-0.428223804778653</v>
      </c>
      <c r="AD33" s="59" t="n">
        <f aca="false">IF(Z33="","",(Z33-N33))</f>
        <v>80850</v>
      </c>
      <c r="AE33" s="59" t="n">
        <f aca="false">IF(AD33="","",((AD33/N33)*100))</f>
        <v>3.5429541006681</v>
      </c>
      <c r="AF33" s="61"/>
      <c r="AG33" s="61"/>
    </row>
    <row r="34" s="56" customFormat="true" ht="27.95" hidden="false" customHeight="true" outlineLevel="0" collapsed="false">
      <c r="B34" s="57" t="n">
        <v>41782</v>
      </c>
      <c r="C34" s="58"/>
      <c r="D34" s="59" t="n">
        <v>43483</v>
      </c>
      <c r="E34" s="59" t="n">
        <f aca="false">E33+D34</f>
        <v>1019694</v>
      </c>
      <c r="F34" s="59" t="n">
        <f aca="false">F33+D34</f>
        <v>2309961</v>
      </c>
      <c r="G34" s="58"/>
      <c r="H34" s="59" t="n">
        <v>0</v>
      </c>
      <c r="I34" s="59" t="n">
        <f aca="false">I33+H34</f>
        <v>9255</v>
      </c>
      <c r="J34" s="59" t="n">
        <f aca="false">J33+H34</f>
        <v>15516</v>
      </c>
      <c r="K34" s="58"/>
      <c r="L34" s="59" t="n">
        <f aca="false">H34+D34</f>
        <v>43483</v>
      </c>
      <c r="M34" s="59" t="n">
        <f aca="false">I34+E34</f>
        <v>1028949</v>
      </c>
      <c r="N34" s="59" t="n">
        <f aca="false">J34+F34</f>
        <v>2325477</v>
      </c>
      <c r="O34" s="58"/>
      <c r="P34" s="60" t="n">
        <v>48710</v>
      </c>
      <c r="Q34" s="59" t="n">
        <f aca="false">IF(P34="","",(Q33+P34))</f>
        <v>1016122</v>
      </c>
      <c r="R34" s="59" t="n">
        <f aca="false">IF(P34="","",(R33+P34))</f>
        <v>2377114</v>
      </c>
      <c r="S34" s="40"/>
      <c r="T34" s="59" t="n">
        <v>786</v>
      </c>
      <c r="U34" s="59" t="n">
        <f aca="false">IF(T34="","",(U33+T34))</f>
        <v>14620</v>
      </c>
      <c r="V34" s="59" t="n">
        <f aca="false">IF(T34="","",(V33+T34))</f>
        <v>35226</v>
      </c>
      <c r="W34" s="40"/>
      <c r="X34" s="59" t="n">
        <f aca="false">IF(P34=0," ",(T34+P34))</f>
        <v>49496</v>
      </c>
      <c r="Y34" s="59" t="n">
        <f aca="false">IF(Q34="","",(U34+Q34))</f>
        <v>1030742</v>
      </c>
      <c r="Z34" s="59" t="n">
        <f aca="false">IF(R34="","",(V34+R34))</f>
        <v>2412340</v>
      </c>
      <c r="AA34" s="40"/>
      <c r="AB34" s="59" t="n">
        <f aca="false">IF(Y34="","",(Y34-M34))</f>
        <v>1793</v>
      </c>
      <c r="AC34" s="59" t="n">
        <f aca="false">IF(Y34="","",((AB34/M34)*100))</f>
        <v>0.174255478162669</v>
      </c>
      <c r="AD34" s="59" t="n">
        <f aca="false">IF(Z34="","",(Z34-N34))</f>
        <v>86863</v>
      </c>
      <c r="AE34" s="59" t="n">
        <f aca="false">IF(AD34="","",((AD34/N34)*100))</f>
        <v>3.73527667657001</v>
      </c>
      <c r="AF34" s="61"/>
      <c r="AG34" s="61"/>
    </row>
    <row r="35" s="56" customFormat="true" ht="27.95" hidden="false" customHeight="true" outlineLevel="0" collapsed="false">
      <c r="B35" s="57" t="n">
        <v>41783</v>
      </c>
      <c r="C35" s="58"/>
      <c r="D35" s="59" t="n">
        <v>46051</v>
      </c>
      <c r="E35" s="59" t="n">
        <f aca="false">E34+D35</f>
        <v>1065745</v>
      </c>
      <c r="F35" s="59" t="n">
        <f aca="false">F34+D35</f>
        <v>2356012</v>
      </c>
      <c r="G35" s="58"/>
      <c r="H35" s="59" t="n">
        <v>747</v>
      </c>
      <c r="I35" s="59" t="n">
        <f aca="false">I34+H35</f>
        <v>10002</v>
      </c>
      <c r="J35" s="59" t="n">
        <f aca="false">J34+H35</f>
        <v>16263</v>
      </c>
      <c r="K35" s="58"/>
      <c r="L35" s="59" t="n">
        <f aca="false">H35+D35</f>
        <v>46798</v>
      </c>
      <c r="M35" s="59" t="n">
        <f aca="false">I35+E35</f>
        <v>1075747</v>
      </c>
      <c r="N35" s="59" t="n">
        <f aca="false">J35+F35</f>
        <v>2372275</v>
      </c>
      <c r="O35" s="58"/>
      <c r="P35" s="60" t="n">
        <v>70857</v>
      </c>
      <c r="Q35" s="59" t="n">
        <f aca="false">IF(P35="","",(Q34+P35))</f>
        <v>1086979</v>
      </c>
      <c r="R35" s="59" t="n">
        <f aca="false">IF(P35="","",(R34+P35))</f>
        <v>2447971</v>
      </c>
      <c r="S35" s="40"/>
      <c r="T35" s="59" t="n">
        <v>1711</v>
      </c>
      <c r="U35" s="59" t="n">
        <f aca="false">IF(T35="","",(U34+T35))</f>
        <v>16331</v>
      </c>
      <c r="V35" s="59" t="n">
        <f aca="false">IF(T35="","",(V34+T35))</f>
        <v>36937</v>
      </c>
      <c r="W35" s="40"/>
      <c r="X35" s="59" t="n">
        <f aca="false">IF(P35=0," ",(T35+P35))</f>
        <v>72568</v>
      </c>
      <c r="Y35" s="59" t="n">
        <f aca="false">IF(Q35="","",(U35+Q35))</f>
        <v>1103310</v>
      </c>
      <c r="Z35" s="59" t="n">
        <f aca="false">IF(R35="","",(V35+R35))</f>
        <v>2484908</v>
      </c>
      <c r="AA35" s="40"/>
      <c r="AB35" s="59" t="n">
        <f aca="false">IF(Y35="","",(Y35-M35))</f>
        <v>27563</v>
      </c>
      <c r="AC35" s="59" t="n">
        <f aca="false">IF(Y35="","",((AB35/M35)*100))</f>
        <v>2.56221955534154</v>
      </c>
      <c r="AD35" s="59" t="n">
        <f aca="false">IF(Z35="","",(Z35-N35))</f>
        <v>112633</v>
      </c>
      <c r="AE35" s="59" t="n">
        <f aca="false">IF(AD35="","",((AD35/N35)*100))</f>
        <v>4.74788968395317</v>
      </c>
      <c r="AF35" s="61"/>
      <c r="AG35" s="61"/>
    </row>
    <row r="36" s="56" customFormat="true" ht="27.95" hidden="false" customHeight="true" outlineLevel="0" collapsed="false">
      <c r="B36" s="57" t="n">
        <v>41784</v>
      </c>
      <c r="C36" s="58"/>
      <c r="D36" s="59" t="n">
        <v>62490</v>
      </c>
      <c r="E36" s="59" t="n">
        <f aca="false">E35+D36</f>
        <v>1128235</v>
      </c>
      <c r="F36" s="59" t="n">
        <f aca="false">F35+D36</f>
        <v>2418502</v>
      </c>
      <c r="G36" s="58"/>
      <c r="H36" s="59" t="n">
        <v>715</v>
      </c>
      <c r="I36" s="59" t="n">
        <f aca="false">I35+H36</f>
        <v>10717</v>
      </c>
      <c r="J36" s="59" t="n">
        <f aca="false">J35+H36</f>
        <v>16978</v>
      </c>
      <c r="K36" s="58"/>
      <c r="L36" s="59" t="n">
        <f aca="false">H36+D36</f>
        <v>63205</v>
      </c>
      <c r="M36" s="59" t="n">
        <f aca="false">I36+E36</f>
        <v>1138952</v>
      </c>
      <c r="N36" s="59" t="n">
        <f aca="false">J36+F36</f>
        <v>2435480</v>
      </c>
      <c r="O36" s="58"/>
      <c r="P36" s="60" t="n">
        <v>63071</v>
      </c>
      <c r="Q36" s="59" t="n">
        <f aca="false">IF(P36="","",(Q35+P36))</f>
        <v>1150050</v>
      </c>
      <c r="R36" s="59" t="n">
        <f aca="false">IF(P36="","",(R35+P36))</f>
        <v>2511042</v>
      </c>
      <c r="S36" s="40"/>
      <c r="T36" s="59" t="n">
        <v>662</v>
      </c>
      <c r="U36" s="59" t="n">
        <f aca="false">IF(T36="","",(U35+T36))</f>
        <v>16993</v>
      </c>
      <c r="V36" s="59" t="n">
        <f aca="false">IF(T36="","",(V35+T36))</f>
        <v>37599</v>
      </c>
      <c r="W36" s="40"/>
      <c r="X36" s="59" t="n">
        <f aca="false">IF(P36=0," ",(T36+P36))</f>
        <v>63733</v>
      </c>
      <c r="Y36" s="59" t="n">
        <f aca="false">IF(Q36="","",(U36+Q36))</f>
        <v>1167043</v>
      </c>
      <c r="Z36" s="59" t="n">
        <f aca="false">IF(R36="","",(V36+R36))</f>
        <v>2548641</v>
      </c>
      <c r="AA36" s="40"/>
      <c r="AB36" s="59" t="n">
        <f aca="false">IF(Y36="","",(Y36-M36))</f>
        <v>28091</v>
      </c>
      <c r="AC36" s="59" t="n">
        <f aca="false">IF(Y36="","",((AB36/M36)*100))</f>
        <v>2.46639015516018</v>
      </c>
      <c r="AD36" s="59" t="n">
        <f aca="false">IF(Z36="","",(Z36-N36))</f>
        <v>113161</v>
      </c>
      <c r="AE36" s="59" t="n">
        <f aca="false">IF(AD36="","",((AD36/N36)*100))</f>
        <v>4.64635308029629</v>
      </c>
      <c r="AF36" s="61"/>
      <c r="AG36" s="61"/>
    </row>
    <row r="37" s="56" customFormat="true" ht="27.95" hidden="false" customHeight="true" outlineLevel="0" collapsed="false">
      <c r="B37" s="57" t="n">
        <v>41785</v>
      </c>
      <c r="C37" s="58"/>
      <c r="D37" s="59" t="n">
        <v>56594</v>
      </c>
      <c r="E37" s="59" t="n">
        <f aca="false">E36+D37</f>
        <v>1184829</v>
      </c>
      <c r="F37" s="59" t="n">
        <f aca="false">F36+D37</f>
        <v>2475096</v>
      </c>
      <c r="G37" s="58"/>
      <c r="H37" s="59" t="n">
        <v>674</v>
      </c>
      <c r="I37" s="59" t="n">
        <f aca="false">I36+H37</f>
        <v>11391</v>
      </c>
      <c r="J37" s="59" t="n">
        <f aca="false">J36+H37</f>
        <v>17652</v>
      </c>
      <c r="K37" s="58"/>
      <c r="L37" s="59" t="n">
        <f aca="false">H37+D37</f>
        <v>57268</v>
      </c>
      <c r="M37" s="59" t="n">
        <f aca="false">I37+E37</f>
        <v>1196220</v>
      </c>
      <c r="N37" s="59" t="n">
        <f aca="false">J37+F37</f>
        <v>2492748</v>
      </c>
      <c r="O37" s="58"/>
      <c r="P37" s="60" t="n">
        <v>40843</v>
      </c>
      <c r="Q37" s="59" t="n">
        <f aca="false">IF(P37="","",(Q36+P37))</f>
        <v>1190893</v>
      </c>
      <c r="R37" s="59" t="n">
        <f aca="false">IF(P37="","",(R36+P37))</f>
        <v>2551885</v>
      </c>
      <c r="S37" s="40"/>
      <c r="T37" s="59" t="n">
        <v>1212</v>
      </c>
      <c r="U37" s="59" t="n">
        <f aca="false">IF(T37="","",(U36+T37))</f>
        <v>18205</v>
      </c>
      <c r="V37" s="59" t="n">
        <f aca="false">IF(T37="","",(V36+T37))</f>
        <v>38811</v>
      </c>
      <c r="W37" s="40"/>
      <c r="X37" s="59" t="n">
        <f aca="false">IF(P37=0," ",(T37+P37))</f>
        <v>42055</v>
      </c>
      <c r="Y37" s="59" t="n">
        <f aca="false">IF(Q37="","",(U37+Q37))</f>
        <v>1209098</v>
      </c>
      <c r="Z37" s="59" t="n">
        <f aca="false">IF(R37="","",(V37+R37))</f>
        <v>2590696</v>
      </c>
      <c r="AA37" s="40"/>
      <c r="AB37" s="59" t="n">
        <f aca="false">IF(Y37="","",(Y37-M37))</f>
        <v>12878</v>
      </c>
      <c r="AC37" s="59" t="n">
        <f aca="false">IF(Y37="","",((AB37/M37)*100))</f>
        <v>1.07655782381167</v>
      </c>
      <c r="AD37" s="59" t="n">
        <f aca="false">IF(Z37="","",(Z37-N37))</f>
        <v>97948</v>
      </c>
      <c r="AE37" s="59" t="n">
        <f aca="false">IF(AD37="","",((AD37/N37)*100))</f>
        <v>3.92931816613633</v>
      </c>
      <c r="AF37" s="61"/>
      <c r="AG37" s="61"/>
    </row>
    <row r="38" s="56" customFormat="true" ht="27.95" hidden="false" customHeight="true" outlineLevel="0" collapsed="false">
      <c r="B38" s="57" t="n">
        <v>41786</v>
      </c>
      <c r="C38" s="58"/>
      <c r="D38" s="59" t="n">
        <v>43509</v>
      </c>
      <c r="E38" s="59" t="n">
        <f aca="false">E37+D38</f>
        <v>1228338</v>
      </c>
      <c r="F38" s="59" t="n">
        <f aca="false">F37+D38</f>
        <v>2518605</v>
      </c>
      <c r="G38" s="58"/>
      <c r="H38" s="59" t="n">
        <v>150</v>
      </c>
      <c r="I38" s="59" t="n">
        <f aca="false">I37+H38</f>
        <v>11541</v>
      </c>
      <c r="J38" s="59" t="n">
        <f aca="false">J37+H38</f>
        <v>17802</v>
      </c>
      <c r="K38" s="58"/>
      <c r="L38" s="59" t="n">
        <f aca="false">H38+D38</f>
        <v>43659</v>
      </c>
      <c r="M38" s="59" t="n">
        <f aca="false">I38+E38</f>
        <v>1239879</v>
      </c>
      <c r="N38" s="59" t="n">
        <f aca="false">J38+F38</f>
        <v>2536407</v>
      </c>
      <c r="O38" s="58"/>
      <c r="P38" s="60" t="n">
        <v>48677</v>
      </c>
      <c r="Q38" s="59" t="n">
        <f aca="false">IF(P38="","",(Q37+P38))</f>
        <v>1239570</v>
      </c>
      <c r="R38" s="59" t="n">
        <f aca="false">IF(P38="","",(R37+P38))</f>
        <v>2600562</v>
      </c>
      <c r="S38" s="40"/>
      <c r="T38" s="59" t="n">
        <v>804</v>
      </c>
      <c r="U38" s="59" t="n">
        <f aca="false">IF(T38="","",(U37+T38))</f>
        <v>19009</v>
      </c>
      <c r="V38" s="59" t="n">
        <f aca="false">IF(T38="","",(V37+T38))</f>
        <v>39615</v>
      </c>
      <c r="W38" s="40"/>
      <c r="X38" s="59" t="n">
        <f aca="false">IF(P38=0," ",(T38+P38))</f>
        <v>49481</v>
      </c>
      <c r="Y38" s="59" t="n">
        <f aca="false">IF(Q38="","",(U38+Q38))</f>
        <v>1258579</v>
      </c>
      <c r="Z38" s="59" t="n">
        <f aca="false">IF(R38="","",(V38+R38))</f>
        <v>2640177</v>
      </c>
      <c r="AA38" s="40"/>
      <c r="AB38" s="59" t="n">
        <f aca="false">IF(Y38="","",(Y38-M38))</f>
        <v>18700</v>
      </c>
      <c r="AC38" s="59" t="n">
        <f aca="false">IF(Y38="","",((AB38/M38)*100))</f>
        <v>1.50821168839863</v>
      </c>
      <c r="AD38" s="59" t="n">
        <f aca="false">IF(Z38="","",(Z38-N38))</f>
        <v>103770</v>
      </c>
      <c r="AE38" s="59" t="n">
        <f aca="false">IF(AD38="","",((AD38/N38)*100))</f>
        <v>4.0912203759097</v>
      </c>
      <c r="AF38" s="61"/>
      <c r="AG38" s="61"/>
    </row>
    <row r="39" s="56" customFormat="true" ht="27.95" hidden="false" customHeight="true" outlineLevel="0" collapsed="false">
      <c r="B39" s="57" t="n">
        <v>41787</v>
      </c>
      <c r="C39" s="58"/>
      <c r="D39" s="59" t="n">
        <v>43698</v>
      </c>
      <c r="E39" s="59" t="n">
        <f aca="false">E38+D39</f>
        <v>1272036</v>
      </c>
      <c r="F39" s="59" t="n">
        <f aca="false">F38+D39</f>
        <v>2562303</v>
      </c>
      <c r="G39" s="58"/>
      <c r="H39" s="59" t="n">
        <v>1137</v>
      </c>
      <c r="I39" s="59" t="n">
        <f aca="false">I38+H39</f>
        <v>12678</v>
      </c>
      <c r="J39" s="59" t="n">
        <f aca="false">J38+H39</f>
        <v>18939</v>
      </c>
      <c r="K39" s="58"/>
      <c r="L39" s="59" t="n">
        <f aca="false">H39+D39</f>
        <v>44835</v>
      </c>
      <c r="M39" s="59" t="n">
        <f aca="false">I39+E39</f>
        <v>1284714</v>
      </c>
      <c r="N39" s="59" t="n">
        <f aca="false">J39+F39</f>
        <v>2581242</v>
      </c>
      <c r="O39" s="58"/>
      <c r="P39" s="60" t="n">
        <v>46829</v>
      </c>
      <c r="Q39" s="59" t="n">
        <f aca="false">IF(P39="","",(Q38+P39))</f>
        <v>1286399</v>
      </c>
      <c r="R39" s="59" t="n">
        <f aca="false">IF(P39="","",(R38+P39))</f>
        <v>2647391</v>
      </c>
      <c r="S39" s="40"/>
      <c r="T39" s="59" t="n">
        <v>190</v>
      </c>
      <c r="U39" s="59" t="n">
        <f aca="false">IF(T39="","",(U38+T39))</f>
        <v>19199</v>
      </c>
      <c r="V39" s="59" t="n">
        <f aca="false">IF(T39="","",(V38+T39))</f>
        <v>39805</v>
      </c>
      <c r="W39" s="40"/>
      <c r="X39" s="59" t="n">
        <f aca="false">IF(P39=0," ",(T39+P39))</f>
        <v>47019</v>
      </c>
      <c r="Y39" s="59" t="n">
        <f aca="false">IF(Q39="","",(U39+Q39))</f>
        <v>1305598</v>
      </c>
      <c r="Z39" s="59" t="n">
        <f aca="false">IF(R39="","",(V39+R39))</f>
        <v>2687196</v>
      </c>
      <c r="AA39" s="40"/>
      <c r="AB39" s="59" t="n">
        <f aca="false">IF(Y39="","",(Y39-M39))</f>
        <v>20884</v>
      </c>
      <c r="AC39" s="59" t="n">
        <f aca="false">IF(Y39="","",((AB39/M39)*100))</f>
        <v>1.62557580909058</v>
      </c>
      <c r="AD39" s="59" t="n">
        <f aca="false">IF(Z39="","",(Z39-N39))</f>
        <v>105954</v>
      </c>
      <c r="AE39" s="59" t="n">
        <f aca="false">IF(AD39="","",((AD39/N39)*100))</f>
        <v>4.10476816974154</v>
      </c>
      <c r="AF39" s="61"/>
      <c r="AG39" s="61"/>
    </row>
    <row r="40" s="56" customFormat="true" ht="27.95" hidden="false" customHeight="true" outlineLevel="0" collapsed="false">
      <c r="B40" s="57" t="n">
        <v>41788</v>
      </c>
      <c r="C40" s="58"/>
      <c r="D40" s="59" t="n">
        <v>47225</v>
      </c>
      <c r="E40" s="59" t="n">
        <f aca="false">E39+D40</f>
        <v>1319261</v>
      </c>
      <c r="F40" s="59" t="n">
        <f aca="false">F39+D40</f>
        <v>2609528</v>
      </c>
      <c r="G40" s="58"/>
      <c r="H40" s="59" t="n">
        <v>405</v>
      </c>
      <c r="I40" s="59" t="n">
        <f aca="false">I39+H40</f>
        <v>13083</v>
      </c>
      <c r="J40" s="59" t="n">
        <f aca="false">J39+H40</f>
        <v>19344</v>
      </c>
      <c r="K40" s="58"/>
      <c r="L40" s="59" t="n">
        <f aca="false">H40+D40</f>
        <v>47630</v>
      </c>
      <c r="M40" s="59" t="n">
        <f aca="false">I40+E40</f>
        <v>1332344</v>
      </c>
      <c r="N40" s="59" t="n">
        <f aca="false">J40+F40</f>
        <v>2628872</v>
      </c>
      <c r="O40" s="58"/>
      <c r="P40" s="60" t="n">
        <v>51298</v>
      </c>
      <c r="Q40" s="59" t="n">
        <f aca="false">IF(P40="","",(Q39+P40))</f>
        <v>1337697</v>
      </c>
      <c r="R40" s="59" t="n">
        <f aca="false">IF(P40="","",(R39+P40))</f>
        <v>2698689</v>
      </c>
      <c r="S40" s="40"/>
      <c r="T40" s="59" t="n">
        <v>881</v>
      </c>
      <c r="U40" s="59" t="n">
        <f aca="false">IF(T40="","",(U39+T40))</f>
        <v>20080</v>
      </c>
      <c r="V40" s="59" t="n">
        <f aca="false">IF(T40="","",(V39+T40))</f>
        <v>40686</v>
      </c>
      <c r="W40" s="40"/>
      <c r="X40" s="59" t="n">
        <f aca="false">IF(P40=0," ",(T40+P40))</f>
        <v>52179</v>
      </c>
      <c r="Y40" s="59" t="n">
        <f aca="false">IF(Q40="","",(U40+Q40))</f>
        <v>1357777</v>
      </c>
      <c r="Z40" s="59" t="n">
        <f aca="false">IF(R40="","",(V40+R40))</f>
        <v>2739375</v>
      </c>
      <c r="AA40" s="40"/>
      <c r="AB40" s="59" t="n">
        <f aca="false">IF(Y40="","",(Y40-M40))</f>
        <v>25433</v>
      </c>
      <c r="AC40" s="59" t="n">
        <f aca="false">IF(Y40="","",((AB40/M40)*100))</f>
        <v>1.90889139741688</v>
      </c>
      <c r="AD40" s="59" t="n">
        <f aca="false">IF(Z40="","",(Z40-N40))</f>
        <v>110503</v>
      </c>
      <c r="AE40" s="59" t="n">
        <f aca="false">IF(AD40="","",((AD40/N40)*100))</f>
        <v>4.20343782428357</v>
      </c>
      <c r="AF40" s="61"/>
      <c r="AG40" s="61"/>
    </row>
    <row r="41" s="56" customFormat="true" ht="27.95" hidden="false" customHeight="true" outlineLevel="0" collapsed="false">
      <c r="B41" s="57" t="n">
        <v>41789</v>
      </c>
      <c r="C41" s="58"/>
      <c r="D41" s="59" t="n">
        <v>45966</v>
      </c>
      <c r="E41" s="59" t="n">
        <f aca="false">E40+D41</f>
        <v>1365227</v>
      </c>
      <c r="F41" s="59" t="n">
        <f aca="false">F40+D41</f>
        <v>2655494</v>
      </c>
      <c r="G41" s="58"/>
      <c r="H41" s="59" t="n">
        <v>2</v>
      </c>
      <c r="I41" s="59" t="n">
        <f aca="false">I40+H41</f>
        <v>13085</v>
      </c>
      <c r="J41" s="59" t="n">
        <f aca="false">J40+H41</f>
        <v>19346</v>
      </c>
      <c r="K41" s="58"/>
      <c r="L41" s="59" t="n">
        <f aca="false">H41+D41</f>
        <v>45968</v>
      </c>
      <c r="M41" s="59" t="n">
        <f aca="false">I41+E41</f>
        <v>1378312</v>
      </c>
      <c r="N41" s="59" t="n">
        <f aca="false">J41+F41</f>
        <v>2674840</v>
      </c>
      <c r="O41" s="58"/>
      <c r="P41" s="60" t="n">
        <v>53881</v>
      </c>
      <c r="Q41" s="59" t="n">
        <f aca="false">IF(P41="","",(Q40+P41))</f>
        <v>1391578</v>
      </c>
      <c r="R41" s="59" t="n">
        <f aca="false">IF(P41="","",(R40+P41))</f>
        <v>2752570</v>
      </c>
      <c r="S41" s="40"/>
      <c r="T41" s="59" t="n">
        <v>731</v>
      </c>
      <c r="U41" s="59" t="n">
        <f aca="false">IF(T41="","",(U40+T41))</f>
        <v>20811</v>
      </c>
      <c r="V41" s="59" t="n">
        <f aca="false">IF(T41="","",(V40+T41))</f>
        <v>41417</v>
      </c>
      <c r="W41" s="40"/>
      <c r="X41" s="59" t="n">
        <f aca="false">IF(P41=0," ",(T41+P41))</f>
        <v>54612</v>
      </c>
      <c r="Y41" s="59" t="n">
        <f aca="false">IF(Q41="","",(U41+Q41))</f>
        <v>1412389</v>
      </c>
      <c r="Z41" s="59" t="n">
        <f aca="false">IF(R41="","",(V41+R41))</f>
        <v>2793987</v>
      </c>
      <c r="AA41" s="40"/>
      <c r="AB41" s="59" t="n">
        <f aca="false">IF(Y41="","",(Y41-M41))</f>
        <v>34077</v>
      </c>
      <c r="AC41" s="59" t="n">
        <f aca="false">IF(Y41="","",((AB41/M41)*100))</f>
        <v>2.47237200285567</v>
      </c>
      <c r="AD41" s="59" t="n">
        <f aca="false">IF(Z41="","",(Z41-N41))</f>
        <v>119147</v>
      </c>
      <c r="AE41" s="59" t="n">
        <f aca="false">IF(AD41="","",((AD41/N41)*100))</f>
        <v>4.45435988694651</v>
      </c>
      <c r="AF41" s="61"/>
      <c r="AG41" s="61"/>
    </row>
    <row r="42" s="56" customFormat="true" ht="27.95" hidden="false" customHeight="true" outlineLevel="0" collapsed="false">
      <c r="B42" s="57" t="n">
        <v>41790</v>
      </c>
      <c r="C42" s="58"/>
      <c r="D42" s="59" t="n">
        <v>50969</v>
      </c>
      <c r="E42" s="59" t="n">
        <f aca="false">E41+D42</f>
        <v>1416196</v>
      </c>
      <c r="F42" s="59" t="n">
        <f aca="false">F41+D42</f>
        <v>2706463</v>
      </c>
      <c r="G42" s="58"/>
      <c r="H42" s="59" t="n">
        <v>917</v>
      </c>
      <c r="I42" s="59" t="n">
        <f aca="false">I41+H42</f>
        <v>14002</v>
      </c>
      <c r="J42" s="59" t="n">
        <f aca="false">J41+H42</f>
        <v>20263</v>
      </c>
      <c r="K42" s="58"/>
      <c r="L42" s="59" t="n">
        <f aca="false">H42+D42</f>
        <v>51886</v>
      </c>
      <c r="M42" s="59" t="n">
        <f aca="false">I42+E42</f>
        <v>1430198</v>
      </c>
      <c r="N42" s="59" t="n">
        <f aca="false">J42+F42</f>
        <v>2726726</v>
      </c>
      <c r="O42" s="58"/>
      <c r="P42" s="60" t="n">
        <v>72944</v>
      </c>
      <c r="Q42" s="59" t="n">
        <f aca="false">IF(P42="","",(Q41+P42))</f>
        <v>1464522</v>
      </c>
      <c r="R42" s="59" t="n">
        <f aca="false">IF(P42="","",(R41+P42))</f>
        <v>2825514</v>
      </c>
      <c r="S42" s="40"/>
      <c r="T42" s="59" t="n">
        <v>898</v>
      </c>
      <c r="U42" s="59" t="n">
        <f aca="false">IF(T42="","",(U41+T42))</f>
        <v>21709</v>
      </c>
      <c r="V42" s="59" t="n">
        <f aca="false">IF(T42="","",(V41+T42))</f>
        <v>42315</v>
      </c>
      <c r="W42" s="40"/>
      <c r="X42" s="59" t="n">
        <f aca="false">IF(P42=0," ",(T42+P42))</f>
        <v>73842</v>
      </c>
      <c r="Y42" s="59" t="n">
        <f aca="false">IF(Q42="","",(U42+Q42))</f>
        <v>1486231</v>
      </c>
      <c r="Z42" s="59" t="n">
        <f aca="false">IF(R42="","",(V42+R42))</f>
        <v>2867829</v>
      </c>
      <c r="AA42" s="40"/>
      <c r="AB42" s="59" t="n">
        <f aca="false">IF(Y42="","",(Y42-M42))</f>
        <v>56033</v>
      </c>
      <c r="AC42" s="59" t="n">
        <f aca="false">IF(Y42="","",((AB42/M42)*100))</f>
        <v>3.91784913697264</v>
      </c>
      <c r="AD42" s="59" t="n">
        <f aca="false">IF(Z42="","",(Z42-N42))</f>
        <v>141103</v>
      </c>
      <c r="AE42" s="59" t="n">
        <f aca="false">IF(AD42="","",((AD42/N42)*100))</f>
        <v>5.17481404438877</v>
      </c>
      <c r="AF42" s="61"/>
      <c r="AG42" s="61"/>
    </row>
    <row r="43" s="56" customFormat="true" ht="39.95" hidden="false" customHeight="true" outlineLevel="0" collapsed="false">
      <c r="B43" s="63" t="s">
        <v>84</v>
      </c>
      <c r="C43" s="62"/>
      <c r="D43" s="64" t="s">
        <v>85</v>
      </c>
      <c r="E43" s="64"/>
      <c r="F43" s="65" t="n">
        <f aca="false">F42</f>
        <v>2706463</v>
      </c>
      <c r="G43" s="62"/>
      <c r="H43" s="64" t="s">
        <v>85</v>
      </c>
      <c r="I43" s="64"/>
      <c r="J43" s="59" t="n">
        <f aca="false">J42</f>
        <v>20263</v>
      </c>
      <c r="K43" s="62"/>
      <c r="L43" s="64" t="s">
        <v>85</v>
      </c>
      <c r="M43" s="64"/>
      <c r="N43" s="65" t="n">
        <f aca="false">N42</f>
        <v>2726726</v>
      </c>
      <c r="O43" s="62"/>
      <c r="P43" s="64" t="s">
        <v>86</v>
      </c>
      <c r="Q43" s="64"/>
      <c r="R43" s="65" t="n">
        <f aca="false">SUM(P12:P42)+P8</f>
        <v>2825514</v>
      </c>
      <c r="S43" s="61"/>
      <c r="T43" s="64" t="s">
        <v>86</v>
      </c>
      <c r="U43" s="64"/>
      <c r="V43" s="65" t="n">
        <f aca="false">SUM(T12:T42)+T8</f>
        <v>42315</v>
      </c>
      <c r="W43" s="61"/>
      <c r="X43" s="64" t="s">
        <v>86</v>
      </c>
      <c r="Y43" s="64"/>
      <c r="Z43" s="65" t="n">
        <f aca="false">SUM(X12:X42)+X8</f>
        <v>2867829</v>
      </c>
      <c r="AA43" s="61"/>
      <c r="AB43" s="66" t="s">
        <v>87</v>
      </c>
      <c r="AC43" s="66"/>
      <c r="AD43" s="66"/>
      <c r="AE43" s="66"/>
      <c r="AF43" s="61"/>
      <c r="AG43" s="61"/>
    </row>
    <row r="44" s="56" customFormat="true" ht="50.1" hidden="false" customHeight="true" outlineLevel="0" collapsed="false">
      <c r="B44" s="63"/>
      <c r="C44" s="61"/>
      <c r="D44" s="65" t="n">
        <f aca="false">SUM(D12:D42)</f>
        <v>1416196</v>
      </c>
      <c r="E44" s="65"/>
      <c r="F44" s="65"/>
      <c r="G44" s="61"/>
      <c r="H44" s="65" t="n">
        <f aca="false">SUM(H12:H42)</f>
        <v>14002</v>
      </c>
      <c r="I44" s="65"/>
      <c r="J44" s="59"/>
      <c r="K44" s="61"/>
      <c r="L44" s="65" t="n">
        <f aca="false">SUM(L12:L42)</f>
        <v>1430198</v>
      </c>
      <c r="M44" s="65"/>
      <c r="N44" s="65"/>
      <c r="O44" s="61"/>
      <c r="P44" s="65" t="n">
        <f aca="false">SUM(P12:P42)</f>
        <v>1464522</v>
      </c>
      <c r="Q44" s="65"/>
      <c r="R44" s="65"/>
      <c r="S44" s="61"/>
      <c r="T44" s="65" t="n">
        <f aca="false">SUM(T12:T42)</f>
        <v>21709</v>
      </c>
      <c r="U44" s="65"/>
      <c r="V44" s="65"/>
      <c r="W44" s="61"/>
      <c r="X44" s="65" t="n">
        <f aca="false">SUM(X12:X42)</f>
        <v>1486231</v>
      </c>
      <c r="Y44" s="65"/>
      <c r="Z44" s="65"/>
      <c r="AA44" s="61"/>
      <c r="AB44" s="66"/>
      <c r="AC44" s="66"/>
      <c r="AD44" s="66"/>
      <c r="AE44" s="66"/>
      <c r="AF44" s="61"/>
      <c r="AG44" s="61"/>
    </row>
    <row r="45" customFormat="false" ht="15" hidden="false" customHeight="true" outlineLevel="0" collapsed="false">
      <c r="D45" s="67"/>
    </row>
    <row r="51" customFormat="false" ht="15" hidden="false" customHeight="true" outlineLevel="0" collapsed="false">
      <c r="L51" s="68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42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42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0.84765625" defaultRowHeight="12.8" zeroHeight="true" outlineLevelRow="0" outlineLevelCol="0"/>
  <cols>
    <col collapsed="false" customWidth="false" hidden="false" outlineLevel="0" max="1" min="1" style="69" width="0.85"/>
    <col collapsed="false" customWidth="true" hidden="false" outlineLevel="0" max="2" min="2" style="69" width="19.7"/>
    <col collapsed="false" customWidth="true" hidden="false" outlineLevel="0" max="3" min="3" style="69" width="15.13"/>
    <col collapsed="false" customWidth="true" hidden="false" outlineLevel="0" max="4" min="4" style="69" width="12.42"/>
    <col collapsed="false" customWidth="true" hidden="false" outlineLevel="0" max="5" min="5" style="69" width="11.7"/>
    <col collapsed="false" customWidth="true" hidden="false" outlineLevel="0" max="6" min="6" style="69" width="13.99"/>
    <col collapsed="false" customWidth="true" hidden="false" outlineLevel="0" max="7" min="7" style="69" width="12.99"/>
    <col collapsed="false" customWidth="true" hidden="false" outlineLevel="0" max="8" min="8" style="69" width="12.7"/>
    <col collapsed="false" customWidth="false" hidden="false" outlineLevel="0" max="9" min="9" style="69" width="0.85"/>
    <col collapsed="false" customWidth="true" hidden="false" outlineLevel="0" max="10" min="10" style="69" width="11.28"/>
    <col collapsed="false" customWidth="true" hidden="false" outlineLevel="0" max="11" min="11" style="69" width="13.7"/>
    <col collapsed="false" customWidth="true" hidden="false" outlineLevel="0" max="12" min="12" style="69" width="14.7"/>
    <col collapsed="false" customWidth="false" hidden="false" outlineLevel="0" max="13" min="13" style="69" width="0.85"/>
    <col collapsed="false" customWidth="true" hidden="false" outlineLevel="0" max="14" min="14" style="69" width="12.7"/>
    <col collapsed="false" customWidth="true" hidden="false" outlineLevel="0" max="15" min="15" style="69" width="12.42"/>
    <col collapsed="false" customWidth="true" hidden="false" outlineLevel="0" max="17" min="16" style="69" width="12.7"/>
    <col collapsed="false" customWidth="false" hidden="false" outlineLevel="0" max="18" min="18" style="69" width="0.85"/>
    <col collapsed="false" customWidth="true" hidden="false" outlineLevel="0" max="19" min="19" style="69" width="13.7"/>
    <col collapsed="false" customWidth="true" hidden="false" outlineLevel="0" max="20" min="20" style="69" width="10.71"/>
    <col collapsed="false" customWidth="true" hidden="false" outlineLevel="0" max="21" min="21" style="69" width="7.7"/>
    <col collapsed="false" customWidth="true" hidden="false" outlineLevel="0" max="22" min="22" style="69" width="3.56"/>
    <col collapsed="false" customWidth="true" hidden="false" outlineLevel="0" max="23" min="23" style="69" width="13.7"/>
    <col collapsed="false" customWidth="true" hidden="false" outlineLevel="0" max="24" min="24" style="69" width="14.7"/>
    <col collapsed="false" customWidth="false" hidden="false" outlineLevel="0" max="25" min="25" style="69" width="0.85"/>
    <col collapsed="false" customWidth="true" hidden="false" outlineLevel="0" max="26" min="26" style="69" width="19.28"/>
    <col collapsed="false" customWidth="true" hidden="false" outlineLevel="0" max="27" min="27" style="69" width="18.41"/>
    <col collapsed="false" customWidth="true" hidden="true" outlineLevel="0" max="28" min="28" style="69" width="23.99"/>
    <col collapsed="false" customWidth="true" hidden="true" outlineLevel="0" max="255" min="29" style="69" width="9.14"/>
    <col collapsed="false" customWidth="false" hidden="false" outlineLevel="0" max="257" min="256" style="69" width="0.85"/>
  </cols>
  <sheetData>
    <row r="1" customFormat="false" ht="32.1" hidden="false" customHeight="true" outlineLevel="0" collapsed="false">
      <c r="B1" s="70" t="s">
        <v>8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27.95" hidden="false" customHeight="true" outlineLevel="0" collapsed="false">
      <c r="B2" s="71" t="s">
        <v>8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2.4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32.1" hidden="false" customHeight="true" outlineLevel="0" collapsed="false">
      <c r="B4" s="73" t="s">
        <v>90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24.95" hidden="false" customHeight="true" outlineLevel="0" collapsed="false">
      <c r="B5" s="74" t="s">
        <v>91</v>
      </c>
      <c r="C5" s="75" t="s">
        <v>92</v>
      </c>
      <c r="D5" s="75"/>
      <c r="E5" s="75"/>
      <c r="F5" s="75"/>
      <c r="G5" s="75"/>
      <c r="H5" s="75"/>
      <c r="I5" s="75"/>
      <c r="J5" s="75"/>
      <c r="K5" s="75"/>
      <c r="L5" s="75"/>
      <c r="M5" s="76"/>
      <c r="N5" s="77" t="s">
        <v>93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6"/>
      <c r="Z5" s="78" t="s">
        <v>94</v>
      </c>
      <c r="AA5" s="78"/>
    </row>
    <row r="6" customFormat="false" ht="21.95" hidden="false" customHeight="true" outlineLevel="0" collapsed="false">
      <c r="B6" s="74"/>
      <c r="C6" s="79" t="s">
        <v>95</v>
      </c>
      <c r="D6" s="79"/>
      <c r="E6" s="80" t="s">
        <v>96</v>
      </c>
      <c r="F6" s="80"/>
      <c r="G6" s="80"/>
      <c r="H6" s="80"/>
      <c r="I6" s="80"/>
      <c r="J6" s="80"/>
      <c r="K6" s="81" t="s">
        <v>97</v>
      </c>
      <c r="L6" s="81"/>
      <c r="M6" s="82"/>
      <c r="N6" s="83" t="s">
        <v>95</v>
      </c>
      <c r="O6" s="83"/>
      <c r="P6" s="80" t="s">
        <v>96</v>
      </c>
      <c r="Q6" s="80"/>
      <c r="R6" s="80"/>
      <c r="S6" s="80"/>
      <c r="T6" s="80"/>
      <c r="U6" s="80"/>
      <c r="V6" s="80"/>
      <c r="W6" s="81" t="s">
        <v>97</v>
      </c>
      <c r="X6" s="81"/>
      <c r="Y6" s="82"/>
      <c r="Z6" s="78"/>
      <c r="AA6" s="78"/>
    </row>
    <row r="7" customFormat="false" ht="20.1" hidden="false" customHeight="true" outlineLevel="0" collapsed="false">
      <c r="B7" s="74"/>
      <c r="C7" s="84" t="s">
        <v>69</v>
      </c>
      <c r="D7" s="85" t="s">
        <v>70</v>
      </c>
      <c r="E7" s="86" t="s">
        <v>98</v>
      </c>
      <c r="F7" s="86" t="s">
        <v>99</v>
      </c>
      <c r="G7" s="86" t="s">
        <v>100</v>
      </c>
      <c r="H7" s="86" t="s">
        <v>101</v>
      </c>
      <c r="I7" s="86" t="s">
        <v>102</v>
      </c>
      <c r="J7" s="86"/>
      <c r="K7" s="85" t="s">
        <v>103</v>
      </c>
      <c r="L7" s="87" t="s">
        <v>104</v>
      </c>
      <c r="M7" s="82"/>
      <c r="N7" s="88" t="s">
        <v>69</v>
      </c>
      <c r="O7" s="89" t="s">
        <v>70</v>
      </c>
      <c r="P7" s="86" t="s">
        <v>98</v>
      </c>
      <c r="Q7" s="86" t="s">
        <v>105</v>
      </c>
      <c r="R7" s="86"/>
      <c r="S7" s="86" t="s">
        <v>100</v>
      </c>
      <c r="T7" s="86" t="s">
        <v>101</v>
      </c>
      <c r="U7" s="86" t="s">
        <v>102</v>
      </c>
      <c r="V7" s="86"/>
      <c r="W7" s="85" t="s">
        <v>103</v>
      </c>
      <c r="X7" s="87" t="s">
        <v>104</v>
      </c>
      <c r="Y7" s="90"/>
      <c r="Z7" s="88" t="s">
        <v>103</v>
      </c>
      <c r="AA7" s="87" t="s">
        <v>104</v>
      </c>
    </row>
    <row r="8" customFormat="false" ht="17.1" hidden="false" customHeight="true" outlineLevel="0" collapsed="false">
      <c r="B8" s="91" t="s">
        <v>106</v>
      </c>
      <c r="C8" s="92" t="n">
        <v>90837</v>
      </c>
      <c r="D8" s="92" t="n">
        <v>0</v>
      </c>
      <c r="E8" s="92" t="n">
        <v>2175</v>
      </c>
      <c r="F8" s="92" t="n">
        <v>78</v>
      </c>
      <c r="G8" s="92" t="n">
        <v>1015</v>
      </c>
      <c r="H8" s="92" t="n">
        <v>0</v>
      </c>
      <c r="I8" s="92" t="n">
        <v>0</v>
      </c>
      <c r="J8" s="92"/>
      <c r="K8" s="92" t="n">
        <v>94105</v>
      </c>
      <c r="L8" s="93" t="n">
        <v>94105</v>
      </c>
      <c r="M8" s="94"/>
      <c r="N8" s="95" t="n">
        <v>17227</v>
      </c>
      <c r="O8" s="96" t="n">
        <v>0</v>
      </c>
      <c r="P8" s="92" t="n">
        <v>1</v>
      </c>
      <c r="Q8" s="92" t="n">
        <v>65</v>
      </c>
      <c r="R8" s="92"/>
      <c r="S8" s="92" t="n">
        <v>83</v>
      </c>
      <c r="T8" s="92" t="n">
        <v>4</v>
      </c>
      <c r="U8" s="92" t="n">
        <v>0</v>
      </c>
      <c r="V8" s="92"/>
      <c r="W8" s="92" t="n">
        <v>17380</v>
      </c>
      <c r="X8" s="93" t="n">
        <v>17380</v>
      </c>
      <c r="Y8" s="94"/>
      <c r="Z8" s="97" t="n">
        <v>111485</v>
      </c>
      <c r="AA8" s="98" t="n">
        <v>111485</v>
      </c>
    </row>
    <row r="9" customFormat="false" ht="17.1" hidden="false" customHeight="true" outlineLevel="0" collapsed="false">
      <c r="B9" s="91" t="s">
        <v>107</v>
      </c>
      <c r="C9" s="92" t="n">
        <v>148809</v>
      </c>
      <c r="D9" s="92" t="n">
        <v>0</v>
      </c>
      <c r="E9" s="92" t="n">
        <v>7284</v>
      </c>
      <c r="F9" s="92" t="n">
        <v>134</v>
      </c>
      <c r="G9" s="92" t="n">
        <v>921</v>
      </c>
      <c r="H9" s="92" t="n">
        <v>2</v>
      </c>
      <c r="I9" s="92" t="n">
        <v>5</v>
      </c>
      <c r="J9" s="92"/>
      <c r="K9" s="92" t="n">
        <v>157155</v>
      </c>
      <c r="L9" s="93" t="n">
        <v>251260</v>
      </c>
      <c r="M9" s="94"/>
      <c r="N9" s="95" t="n">
        <v>17362</v>
      </c>
      <c r="O9" s="96" t="n">
        <v>0</v>
      </c>
      <c r="P9" s="92" t="n">
        <v>2</v>
      </c>
      <c r="Q9" s="92" t="n">
        <v>90</v>
      </c>
      <c r="R9" s="92"/>
      <c r="S9" s="92" t="n">
        <v>238</v>
      </c>
      <c r="T9" s="92" t="n">
        <v>0</v>
      </c>
      <c r="U9" s="92" t="n">
        <v>0</v>
      </c>
      <c r="V9" s="92"/>
      <c r="W9" s="92" t="n">
        <v>17692</v>
      </c>
      <c r="X9" s="93" t="n">
        <v>35072</v>
      </c>
      <c r="Y9" s="94"/>
      <c r="Z9" s="97" t="n">
        <v>174847</v>
      </c>
      <c r="AA9" s="98" t="n">
        <v>286332</v>
      </c>
    </row>
    <row r="10" customFormat="false" ht="17.1" hidden="false" customHeight="true" outlineLevel="0" collapsed="false">
      <c r="B10" s="91" t="s">
        <v>108</v>
      </c>
      <c r="C10" s="92" t="n">
        <v>326068</v>
      </c>
      <c r="D10" s="92" t="n">
        <v>388</v>
      </c>
      <c r="E10" s="92" t="n">
        <v>4754</v>
      </c>
      <c r="F10" s="92" t="n">
        <v>219</v>
      </c>
      <c r="G10" s="92" t="n">
        <v>4125</v>
      </c>
      <c r="H10" s="92" t="n">
        <v>9</v>
      </c>
      <c r="I10" s="92" t="n">
        <v>0</v>
      </c>
      <c r="J10" s="92"/>
      <c r="K10" s="92" t="n">
        <v>335563</v>
      </c>
      <c r="L10" s="93" t="n">
        <v>586823</v>
      </c>
      <c r="M10" s="94"/>
      <c r="N10" s="95" t="n">
        <v>27262</v>
      </c>
      <c r="O10" s="96" t="n">
        <v>3</v>
      </c>
      <c r="P10" s="92" t="n">
        <v>1</v>
      </c>
      <c r="Q10" s="92" t="n">
        <v>195</v>
      </c>
      <c r="R10" s="92"/>
      <c r="S10" s="92" t="n">
        <v>115</v>
      </c>
      <c r="T10" s="92" t="n">
        <v>0</v>
      </c>
      <c r="U10" s="92" t="n">
        <v>0</v>
      </c>
      <c r="V10" s="92"/>
      <c r="W10" s="92" t="n">
        <v>27576</v>
      </c>
      <c r="X10" s="93" t="n">
        <v>62648</v>
      </c>
      <c r="Y10" s="94"/>
      <c r="Z10" s="97" t="n">
        <v>363139</v>
      </c>
      <c r="AA10" s="98" t="n">
        <v>649471</v>
      </c>
    </row>
    <row r="11" customFormat="false" ht="17.1" hidden="false" customHeight="true" outlineLevel="0" collapsed="false">
      <c r="B11" s="91" t="s">
        <v>109</v>
      </c>
      <c r="C11" s="92" t="n">
        <v>634775</v>
      </c>
      <c r="D11" s="92" t="n">
        <v>5696</v>
      </c>
      <c r="E11" s="92" t="n">
        <v>7070</v>
      </c>
      <c r="F11" s="92" t="n">
        <v>643</v>
      </c>
      <c r="G11" s="92" t="n">
        <v>18733</v>
      </c>
      <c r="H11" s="92" t="n">
        <v>22</v>
      </c>
      <c r="I11" s="92" t="n">
        <v>1</v>
      </c>
      <c r="J11" s="92"/>
      <c r="K11" s="92" t="n">
        <v>666940</v>
      </c>
      <c r="L11" s="93" t="n">
        <v>1253763</v>
      </c>
      <c r="M11" s="94"/>
      <c r="N11" s="95" t="n">
        <v>27927</v>
      </c>
      <c r="O11" s="96" t="n">
        <v>174</v>
      </c>
      <c r="P11" s="92" t="n">
        <v>1</v>
      </c>
      <c r="Q11" s="92" t="n">
        <v>321</v>
      </c>
      <c r="R11" s="92"/>
      <c r="S11" s="92" t="n">
        <v>384</v>
      </c>
      <c r="T11" s="92" t="n">
        <v>0</v>
      </c>
      <c r="U11" s="92" t="n">
        <v>0</v>
      </c>
      <c r="V11" s="92"/>
      <c r="W11" s="92" t="n">
        <v>28807</v>
      </c>
      <c r="X11" s="93" t="n">
        <v>91455</v>
      </c>
      <c r="Y11" s="94"/>
      <c r="Z11" s="97" t="n">
        <v>695747</v>
      </c>
      <c r="AA11" s="98" t="n">
        <v>1345218</v>
      </c>
    </row>
    <row r="12" customFormat="false" ht="17.1" hidden="false" customHeight="true" outlineLevel="0" collapsed="false">
      <c r="B12" s="91" t="s">
        <v>110</v>
      </c>
      <c r="C12" s="92" t="n">
        <v>1378392</v>
      </c>
      <c r="D12" s="92" t="n">
        <v>13732</v>
      </c>
      <c r="E12" s="92" t="n">
        <v>2468</v>
      </c>
      <c r="F12" s="92" t="n">
        <v>1428</v>
      </c>
      <c r="G12" s="92" t="n">
        <v>18067</v>
      </c>
      <c r="H12" s="92" t="n">
        <v>101</v>
      </c>
      <c r="I12" s="92" t="n">
        <v>1</v>
      </c>
      <c r="J12" s="92"/>
      <c r="K12" s="92" t="n">
        <v>1414189</v>
      </c>
      <c r="L12" s="93" t="n">
        <v>2667952</v>
      </c>
      <c r="M12" s="94"/>
      <c r="N12" s="95" t="n">
        <v>37804</v>
      </c>
      <c r="O12" s="96" t="n">
        <v>270</v>
      </c>
      <c r="P12" s="92" t="n">
        <v>10</v>
      </c>
      <c r="Q12" s="92" t="n">
        <v>734</v>
      </c>
      <c r="R12" s="92"/>
      <c r="S12" s="92" t="n">
        <v>362</v>
      </c>
      <c r="T12" s="92" t="n">
        <v>0</v>
      </c>
      <c r="U12" s="92" t="n">
        <v>0</v>
      </c>
      <c r="V12" s="92"/>
      <c r="W12" s="92" t="n">
        <v>39180</v>
      </c>
      <c r="X12" s="93" t="n">
        <v>130635</v>
      </c>
      <c r="Y12" s="94"/>
      <c r="Z12" s="97" t="n">
        <v>1453369</v>
      </c>
      <c r="AA12" s="98" t="n">
        <v>2798587</v>
      </c>
    </row>
    <row r="13" customFormat="false" ht="17.1" hidden="false" customHeight="true" outlineLevel="0" collapsed="false">
      <c r="B13" s="91" t="s">
        <v>111</v>
      </c>
      <c r="C13" s="92" t="n">
        <v>1569903</v>
      </c>
      <c r="D13" s="92" t="n">
        <v>18851</v>
      </c>
      <c r="E13" s="92" t="n">
        <v>2975</v>
      </c>
      <c r="F13" s="92" t="n">
        <v>1976</v>
      </c>
      <c r="G13" s="92" t="n">
        <v>15474</v>
      </c>
      <c r="H13" s="92" t="n">
        <v>55</v>
      </c>
      <c r="I13" s="92" t="n">
        <v>18</v>
      </c>
      <c r="J13" s="92"/>
      <c r="K13" s="92" t="n">
        <v>1609252</v>
      </c>
      <c r="L13" s="93" t="n">
        <v>4277204</v>
      </c>
      <c r="M13" s="94"/>
      <c r="N13" s="95" t="n">
        <v>49691</v>
      </c>
      <c r="O13" s="96" t="n">
        <v>407</v>
      </c>
      <c r="P13" s="92" t="n">
        <v>299</v>
      </c>
      <c r="Q13" s="92" t="n">
        <v>1119</v>
      </c>
      <c r="R13" s="92"/>
      <c r="S13" s="92" t="n">
        <v>80</v>
      </c>
      <c r="T13" s="92" t="n">
        <v>2</v>
      </c>
      <c r="U13" s="92" t="n">
        <v>4</v>
      </c>
      <c r="V13" s="92"/>
      <c r="W13" s="92" t="n">
        <v>51602</v>
      </c>
      <c r="X13" s="93" t="n">
        <v>182237</v>
      </c>
      <c r="Y13" s="94"/>
      <c r="Z13" s="97" t="n">
        <v>1660854</v>
      </c>
      <c r="AA13" s="98" t="n">
        <v>4459441</v>
      </c>
    </row>
    <row r="14" customFormat="false" ht="17.1" hidden="false" customHeight="true" outlineLevel="0" collapsed="false">
      <c r="B14" s="91" t="s">
        <v>112</v>
      </c>
      <c r="C14" s="92" t="n">
        <v>1727517</v>
      </c>
      <c r="D14" s="92" t="n">
        <v>33388</v>
      </c>
      <c r="E14" s="92" t="n">
        <v>3699</v>
      </c>
      <c r="F14" s="92" t="n">
        <v>2900</v>
      </c>
      <c r="G14" s="92" t="n">
        <v>16907</v>
      </c>
      <c r="H14" s="92" t="n">
        <v>135</v>
      </c>
      <c r="I14" s="92" t="n">
        <v>22</v>
      </c>
      <c r="J14" s="92"/>
      <c r="K14" s="92" t="n">
        <v>1784568</v>
      </c>
      <c r="L14" s="93" t="n">
        <v>6061772</v>
      </c>
      <c r="M14" s="94"/>
      <c r="N14" s="95" t="n">
        <v>51169</v>
      </c>
      <c r="O14" s="96" t="n">
        <v>438</v>
      </c>
      <c r="P14" s="92" t="n">
        <v>279</v>
      </c>
      <c r="Q14" s="92" t="n">
        <v>1865</v>
      </c>
      <c r="R14" s="92"/>
      <c r="S14" s="92" t="n">
        <v>105</v>
      </c>
      <c r="T14" s="92" t="n">
        <v>14</v>
      </c>
      <c r="U14" s="92" t="n">
        <v>8</v>
      </c>
      <c r="V14" s="92"/>
      <c r="W14" s="92" t="n">
        <v>53878</v>
      </c>
      <c r="X14" s="93" t="n">
        <v>236115</v>
      </c>
      <c r="Y14" s="94"/>
      <c r="Z14" s="97" t="n">
        <v>1838446</v>
      </c>
      <c r="AA14" s="98" t="n">
        <v>6297887</v>
      </c>
    </row>
    <row r="15" customFormat="false" ht="17.1" hidden="false" customHeight="true" outlineLevel="0" collapsed="false">
      <c r="B15" s="91" t="s">
        <v>113</v>
      </c>
      <c r="C15" s="92" t="n">
        <v>1781091</v>
      </c>
      <c r="D15" s="92" t="n">
        <v>23777</v>
      </c>
      <c r="E15" s="92" t="n">
        <v>2412</v>
      </c>
      <c r="F15" s="92" t="n">
        <v>4543</v>
      </c>
      <c r="G15" s="92" t="n">
        <v>19993</v>
      </c>
      <c r="H15" s="92" t="n">
        <v>65</v>
      </c>
      <c r="I15" s="92" t="n">
        <v>25</v>
      </c>
      <c r="J15" s="92"/>
      <c r="K15" s="92" t="n">
        <v>1831906</v>
      </c>
      <c r="L15" s="93" t="n">
        <v>7893678</v>
      </c>
      <c r="M15" s="94"/>
      <c r="N15" s="95" t="n">
        <v>59237</v>
      </c>
      <c r="O15" s="96" t="n">
        <v>557</v>
      </c>
      <c r="P15" s="92" t="n">
        <v>526</v>
      </c>
      <c r="Q15" s="92" t="n">
        <v>2716</v>
      </c>
      <c r="R15" s="92"/>
      <c r="S15" s="92" t="n">
        <v>141</v>
      </c>
      <c r="T15" s="92" t="n">
        <v>6</v>
      </c>
      <c r="U15" s="92" t="n">
        <v>3</v>
      </c>
      <c r="V15" s="92"/>
      <c r="W15" s="92" t="n">
        <v>63186</v>
      </c>
      <c r="X15" s="93" t="n">
        <v>299301</v>
      </c>
      <c r="Y15" s="94"/>
      <c r="Z15" s="97" t="n">
        <v>1895092</v>
      </c>
      <c r="AA15" s="98" t="n">
        <v>8192979</v>
      </c>
    </row>
    <row r="16" customFormat="false" ht="17.1" hidden="false" customHeight="true" outlineLevel="0" collapsed="false">
      <c r="B16" s="91" t="s">
        <v>114</v>
      </c>
      <c r="C16" s="92" t="n">
        <v>1624959</v>
      </c>
      <c r="D16" s="92" t="n">
        <v>16899</v>
      </c>
      <c r="E16" s="92" t="n">
        <v>6111</v>
      </c>
      <c r="F16" s="92" t="n">
        <v>2513</v>
      </c>
      <c r="G16" s="92" t="n">
        <v>15654</v>
      </c>
      <c r="H16" s="92" t="n">
        <v>72</v>
      </c>
      <c r="I16" s="92" t="n">
        <v>14</v>
      </c>
      <c r="J16" s="92"/>
      <c r="K16" s="92" t="n">
        <v>1666222</v>
      </c>
      <c r="L16" s="93" t="n">
        <v>9559900</v>
      </c>
      <c r="M16" s="94"/>
      <c r="N16" s="95" t="n">
        <v>37536</v>
      </c>
      <c r="O16" s="96" t="n">
        <v>248</v>
      </c>
      <c r="P16" s="92" t="n">
        <v>107</v>
      </c>
      <c r="Q16" s="92" t="n">
        <v>1612</v>
      </c>
      <c r="R16" s="92"/>
      <c r="S16" s="92" t="n">
        <v>76</v>
      </c>
      <c r="T16" s="92" t="n">
        <v>3</v>
      </c>
      <c r="U16" s="92" t="n">
        <v>1</v>
      </c>
      <c r="V16" s="92"/>
      <c r="W16" s="92" t="n">
        <v>39583</v>
      </c>
      <c r="X16" s="93" t="n">
        <v>338884</v>
      </c>
      <c r="Y16" s="94"/>
      <c r="Z16" s="97" t="n">
        <v>1705805</v>
      </c>
      <c r="AA16" s="98" t="n">
        <v>9898784</v>
      </c>
    </row>
    <row r="17" customFormat="false" ht="17.1" hidden="false" customHeight="true" outlineLevel="0" collapsed="false">
      <c r="B17" s="91" t="s">
        <v>115</v>
      </c>
      <c r="C17" s="92" t="n">
        <v>1114904</v>
      </c>
      <c r="D17" s="92" t="n">
        <v>7368</v>
      </c>
      <c r="E17" s="92" t="n">
        <v>11866</v>
      </c>
      <c r="F17" s="92" t="n">
        <v>2573</v>
      </c>
      <c r="G17" s="92" t="n">
        <v>18528</v>
      </c>
      <c r="H17" s="92" t="n">
        <v>26</v>
      </c>
      <c r="I17" s="92" t="n">
        <v>17</v>
      </c>
      <c r="J17" s="92"/>
      <c r="K17" s="92" t="n">
        <v>1155282</v>
      </c>
      <c r="L17" s="93" t="n">
        <v>10715182</v>
      </c>
      <c r="M17" s="94"/>
      <c r="N17" s="95" t="n">
        <v>35386</v>
      </c>
      <c r="O17" s="96" t="n">
        <v>170</v>
      </c>
      <c r="P17" s="92" t="n">
        <v>178</v>
      </c>
      <c r="Q17" s="92" t="n">
        <v>1837</v>
      </c>
      <c r="R17" s="92"/>
      <c r="S17" s="92" t="n">
        <v>96</v>
      </c>
      <c r="T17" s="92" t="n">
        <v>5</v>
      </c>
      <c r="U17" s="92" t="n">
        <v>6</v>
      </c>
      <c r="V17" s="92"/>
      <c r="W17" s="92" t="n">
        <v>37678</v>
      </c>
      <c r="X17" s="93" t="n">
        <v>376562</v>
      </c>
      <c r="Y17" s="94"/>
      <c r="Z17" s="97" t="n">
        <v>1192960</v>
      </c>
      <c r="AA17" s="98" t="n">
        <v>11091744</v>
      </c>
    </row>
    <row r="18" customFormat="false" ht="17.1" hidden="false" customHeight="true" outlineLevel="0" collapsed="false">
      <c r="B18" s="91" t="s">
        <v>116</v>
      </c>
      <c r="C18" s="92" t="n">
        <v>261308</v>
      </c>
      <c r="D18" s="92" t="n">
        <v>3493</v>
      </c>
      <c r="E18" s="92" t="n">
        <v>6368</v>
      </c>
      <c r="F18" s="92" t="n">
        <v>405</v>
      </c>
      <c r="G18" s="92" t="n">
        <v>8212</v>
      </c>
      <c r="H18" s="92" t="n">
        <v>19</v>
      </c>
      <c r="I18" s="92" t="n">
        <v>8</v>
      </c>
      <c r="J18" s="92"/>
      <c r="K18" s="92" t="n">
        <v>279813</v>
      </c>
      <c r="L18" s="93" t="n">
        <v>10994995</v>
      </c>
      <c r="M18" s="94"/>
      <c r="N18" s="95" t="n">
        <v>19316</v>
      </c>
      <c r="O18" s="96" t="n">
        <v>199</v>
      </c>
      <c r="P18" s="92" t="n">
        <v>8</v>
      </c>
      <c r="Q18" s="92" t="n">
        <v>239</v>
      </c>
      <c r="R18" s="92"/>
      <c r="S18" s="92" t="n">
        <v>72</v>
      </c>
      <c r="T18" s="92" t="n">
        <v>0</v>
      </c>
      <c r="U18" s="92" t="n">
        <v>0</v>
      </c>
      <c r="V18" s="92"/>
      <c r="W18" s="92" t="n">
        <v>19834</v>
      </c>
      <c r="X18" s="93" t="n">
        <v>396396</v>
      </c>
      <c r="Y18" s="94"/>
      <c r="Z18" s="97" t="n">
        <v>299647</v>
      </c>
      <c r="AA18" s="98" t="n">
        <v>11391391</v>
      </c>
    </row>
    <row r="19" customFormat="false" ht="17.1" hidden="false" customHeight="true" outlineLevel="0" collapsed="false">
      <c r="B19" s="91" t="s">
        <v>117</v>
      </c>
      <c r="C19" s="92" t="n">
        <v>121788</v>
      </c>
      <c r="D19" s="92" t="n">
        <v>3030</v>
      </c>
      <c r="E19" s="92" t="n">
        <v>882</v>
      </c>
      <c r="F19" s="92" t="n">
        <v>893</v>
      </c>
      <c r="G19" s="92" t="n">
        <v>806</v>
      </c>
      <c r="H19" s="92" t="n">
        <v>0</v>
      </c>
      <c r="I19" s="92" t="n">
        <v>116</v>
      </c>
      <c r="J19" s="92"/>
      <c r="K19" s="92" t="n">
        <v>127515</v>
      </c>
      <c r="L19" s="93" t="n">
        <v>11122510</v>
      </c>
      <c r="M19" s="94"/>
      <c r="N19" s="95" t="n">
        <v>16302</v>
      </c>
      <c r="O19" s="96" t="n">
        <v>323</v>
      </c>
      <c r="P19" s="92" t="n">
        <v>2</v>
      </c>
      <c r="Q19" s="92" t="n">
        <v>118</v>
      </c>
      <c r="R19" s="92"/>
      <c r="S19" s="92" t="n">
        <v>87</v>
      </c>
      <c r="T19" s="92" t="n">
        <v>0</v>
      </c>
      <c r="U19" s="92" t="n">
        <v>24</v>
      </c>
      <c r="V19" s="92"/>
      <c r="W19" s="92" t="n">
        <v>16856</v>
      </c>
      <c r="X19" s="93" t="n">
        <v>413252</v>
      </c>
      <c r="Y19" s="94"/>
      <c r="Z19" s="99" t="n">
        <v>144371</v>
      </c>
      <c r="AA19" s="100" t="n">
        <v>11535762</v>
      </c>
    </row>
    <row r="20" s="101" customFormat="true" ht="18.75" hidden="false" customHeight="true" outlineLevel="0" collapsed="false">
      <c r="B20" s="102" t="s">
        <v>97</v>
      </c>
      <c r="C20" s="92" t="n">
        <v>10780351</v>
      </c>
      <c r="D20" s="92" t="n">
        <v>126622</v>
      </c>
      <c r="E20" s="92" t="n">
        <v>58064</v>
      </c>
      <c r="F20" s="92" t="n">
        <v>18305</v>
      </c>
      <c r="G20" s="92" t="n">
        <v>138435</v>
      </c>
      <c r="H20" s="92" t="n">
        <v>506</v>
      </c>
      <c r="I20" s="92" t="n">
        <v>227</v>
      </c>
      <c r="J20" s="92"/>
      <c r="K20" s="103" t="n">
        <v>11122510</v>
      </c>
      <c r="L20" s="103"/>
      <c r="M20" s="94"/>
      <c r="N20" s="95" t="n">
        <v>396219</v>
      </c>
      <c r="O20" s="96" t="n">
        <v>2789</v>
      </c>
      <c r="P20" s="92" t="n">
        <v>1414</v>
      </c>
      <c r="Q20" s="92" t="n">
        <v>10911</v>
      </c>
      <c r="R20" s="92"/>
      <c r="S20" s="92" t="n">
        <v>1839</v>
      </c>
      <c r="T20" s="92" t="n">
        <v>34</v>
      </c>
      <c r="U20" s="92" t="n">
        <v>46</v>
      </c>
      <c r="V20" s="92"/>
      <c r="W20" s="103" t="n">
        <v>413252</v>
      </c>
      <c r="X20" s="103"/>
      <c r="Y20" s="94"/>
      <c r="Z20" s="104" t="n">
        <v>11535762</v>
      </c>
      <c r="AA20" s="104"/>
    </row>
    <row r="21" customFormat="false" ht="18.75" hidden="false" customHeight="true" outlineLevel="0" collapsed="false">
      <c r="B21" s="102"/>
      <c r="C21" s="105" t="n">
        <v>10906973</v>
      </c>
      <c r="D21" s="105"/>
      <c r="E21" s="105" t="n">
        <v>215537</v>
      </c>
      <c r="F21" s="105"/>
      <c r="G21" s="105"/>
      <c r="H21" s="105"/>
      <c r="I21" s="105"/>
      <c r="J21" s="105"/>
      <c r="K21" s="103"/>
      <c r="L21" s="103"/>
      <c r="M21" s="82"/>
      <c r="N21" s="106" t="n">
        <v>399008</v>
      </c>
      <c r="O21" s="106"/>
      <c r="P21" s="105" t="n">
        <v>14244</v>
      </c>
      <c r="Q21" s="105"/>
      <c r="R21" s="105"/>
      <c r="S21" s="105"/>
      <c r="T21" s="105"/>
      <c r="U21" s="105"/>
      <c r="V21" s="105"/>
      <c r="W21" s="103"/>
      <c r="X21" s="103"/>
      <c r="Y21" s="82"/>
      <c r="Z21" s="104"/>
      <c r="AA21" s="104"/>
    </row>
    <row r="22" customFormat="false" ht="15" hidden="false" customHeight="true" outlineLevel="0" collapsed="false">
      <c r="B22" s="107"/>
      <c r="C22" s="108"/>
      <c r="D22" s="108"/>
      <c r="E22" s="108"/>
      <c r="F22" s="108"/>
      <c r="G22" s="108"/>
      <c r="H22" s="108"/>
      <c r="I22" s="108"/>
      <c r="J22" s="108"/>
      <c r="K22" s="109"/>
      <c r="L22" s="109"/>
      <c r="N22" s="108"/>
      <c r="O22" s="108"/>
      <c r="P22" s="108"/>
      <c r="Q22" s="108"/>
      <c r="R22" s="108"/>
      <c r="S22" s="108"/>
      <c r="T22" s="108"/>
      <c r="U22" s="108"/>
      <c r="V22" s="108"/>
      <c r="W22" s="109"/>
      <c r="X22" s="109"/>
    </row>
    <row r="23" customFormat="false" ht="32.1" hidden="false" customHeight="true" outlineLevel="0" collapsed="false">
      <c r="B23" s="73" t="s">
        <v>11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</row>
    <row r="24" customFormat="false" ht="24.95" hidden="false" customHeight="true" outlineLevel="0" collapsed="false">
      <c r="B24" s="74" t="s">
        <v>91</v>
      </c>
      <c r="C24" s="75" t="s">
        <v>92</v>
      </c>
      <c r="D24" s="75"/>
      <c r="E24" s="75"/>
      <c r="F24" s="75"/>
      <c r="G24" s="75"/>
      <c r="H24" s="75"/>
      <c r="I24" s="75"/>
      <c r="J24" s="75"/>
      <c r="K24" s="75"/>
      <c r="L24" s="75"/>
      <c r="M24" s="110"/>
      <c r="N24" s="77" t="s">
        <v>93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6"/>
      <c r="Z24" s="78" t="s">
        <v>119</v>
      </c>
      <c r="AA24" s="78"/>
    </row>
    <row r="25" customFormat="false" ht="21.95" hidden="false" customHeight="true" outlineLevel="0" collapsed="false">
      <c r="B25" s="74"/>
      <c r="C25" s="79" t="s">
        <v>95</v>
      </c>
      <c r="D25" s="79"/>
      <c r="E25" s="80" t="s">
        <v>96</v>
      </c>
      <c r="F25" s="80"/>
      <c r="G25" s="80"/>
      <c r="H25" s="80"/>
      <c r="I25" s="80"/>
      <c r="J25" s="80"/>
      <c r="K25" s="81" t="s">
        <v>97</v>
      </c>
      <c r="L25" s="81"/>
      <c r="M25" s="111"/>
      <c r="N25" s="83" t="s">
        <v>95</v>
      </c>
      <c r="O25" s="83"/>
      <c r="P25" s="80" t="s">
        <v>96</v>
      </c>
      <c r="Q25" s="80"/>
      <c r="R25" s="80"/>
      <c r="S25" s="80"/>
      <c r="T25" s="80"/>
      <c r="U25" s="80"/>
      <c r="V25" s="80"/>
      <c r="W25" s="81" t="s">
        <v>97</v>
      </c>
      <c r="X25" s="81"/>
      <c r="Y25" s="82"/>
      <c r="Z25" s="78"/>
      <c r="AA25" s="78"/>
    </row>
    <row r="26" s="112" customFormat="true" ht="20.1" hidden="false" customHeight="true" outlineLevel="0" collapsed="false">
      <c r="A26" s="69"/>
      <c r="B26" s="74"/>
      <c r="C26" s="84" t="s">
        <v>69</v>
      </c>
      <c r="D26" s="85" t="s">
        <v>70</v>
      </c>
      <c r="E26" s="86" t="s">
        <v>98</v>
      </c>
      <c r="F26" s="86" t="s">
        <v>99</v>
      </c>
      <c r="G26" s="86" t="s">
        <v>100</v>
      </c>
      <c r="H26" s="86" t="s">
        <v>101</v>
      </c>
      <c r="I26" s="86" t="s">
        <v>102</v>
      </c>
      <c r="J26" s="86"/>
      <c r="K26" s="85" t="s">
        <v>103</v>
      </c>
      <c r="L26" s="87" t="s">
        <v>104</v>
      </c>
      <c r="M26" s="90"/>
      <c r="N26" s="85" t="s">
        <v>69</v>
      </c>
      <c r="O26" s="85" t="s">
        <v>70</v>
      </c>
      <c r="P26" s="86" t="s">
        <v>98</v>
      </c>
      <c r="Q26" s="86" t="s">
        <v>105</v>
      </c>
      <c r="R26" s="86"/>
      <c r="S26" s="86" t="s">
        <v>100</v>
      </c>
      <c r="T26" s="86" t="s">
        <v>101</v>
      </c>
      <c r="U26" s="86" t="s">
        <v>102</v>
      </c>
      <c r="V26" s="86"/>
      <c r="W26" s="85" t="s">
        <v>103</v>
      </c>
      <c r="X26" s="87" t="s">
        <v>104</v>
      </c>
      <c r="Y26" s="90"/>
      <c r="Z26" s="88" t="s">
        <v>103</v>
      </c>
      <c r="AA26" s="87" t="s">
        <v>104</v>
      </c>
    </row>
    <row r="27" customFormat="false" ht="17.1" hidden="false" customHeight="true" outlineLevel="0" collapsed="false">
      <c r="B27" s="91" t="s">
        <v>106</v>
      </c>
      <c r="C27" s="92" t="n">
        <v>97886</v>
      </c>
      <c r="D27" s="92" t="n">
        <v>1341</v>
      </c>
      <c r="E27" s="92" t="n">
        <v>0</v>
      </c>
      <c r="F27" s="92" t="n">
        <v>808</v>
      </c>
      <c r="G27" s="92" t="n">
        <v>951</v>
      </c>
      <c r="H27" s="92" t="n">
        <v>17</v>
      </c>
      <c r="I27" s="92" t="n">
        <v>0</v>
      </c>
      <c r="J27" s="92"/>
      <c r="K27" s="92" t="n">
        <v>101003</v>
      </c>
      <c r="L27" s="93" t="n">
        <v>101003</v>
      </c>
      <c r="M27" s="82"/>
      <c r="N27" s="95" t="n">
        <v>15700</v>
      </c>
      <c r="O27" s="95" t="n">
        <v>207</v>
      </c>
      <c r="P27" s="92" t="n">
        <v>0</v>
      </c>
      <c r="Q27" s="92" t="n">
        <v>57</v>
      </c>
      <c r="R27" s="92"/>
      <c r="S27" s="92" t="n">
        <v>7</v>
      </c>
      <c r="T27" s="92" t="n">
        <v>0</v>
      </c>
      <c r="U27" s="92" t="n">
        <v>0</v>
      </c>
      <c r="V27" s="92"/>
      <c r="W27" s="92" t="n">
        <v>15971</v>
      </c>
      <c r="X27" s="93" t="n">
        <v>15971</v>
      </c>
      <c r="Y27" s="113"/>
      <c r="Z27" s="114" t="n">
        <v>116974</v>
      </c>
      <c r="AA27" s="115" t="n">
        <v>116974</v>
      </c>
    </row>
    <row r="28" customFormat="false" ht="17.1" hidden="false" customHeight="true" outlineLevel="0" collapsed="false">
      <c r="B28" s="91" t="s">
        <v>107</v>
      </c>
      <c r="C28" s="92" t="n">
        <v>138002</v>
      </c>
      <c r="D28" s="92" t="n">
        <v>1525</v>
      </c>
      <c r="E28" s="92" t="n">
        <v>8</v>
      </c>
      <c r="F28" s="92" t="n">
        <v>85</v>
      </c>
      <c r="G28" s="92" t="n">
        <v>734</v>
      </c>
      <c r="H28" s="92" t="n">
        <v>11</v>
      </c>
      <c r="I28" s="92" t="n">
        <v>0</v>
      </c>
      <c r="J28" s="92"/>
      <c r="K28" s="92" t="n">
        <v>140365</v>
      </c>
      <c r="L28" s="93" t="n">
        <v>241368</v>
      </c>
      <c r="M28" s="82"/>
      <c r="N28" s="95" t="n">
        <v>17130</v>
      </c>
      <c r="O28" s="95" t="n">
        <v>333</v>
      </c>
      <c r="P28" s="92" t="n">
        <v>0</v>
      </c>
      <c r="Q28" s="92" t="n">
        <v>95</v>
      </c>
      <c r="R28" s="92"/>
      <c r="S28" s="92" t="n">
        <v>223</v>
      </c>
      <c r="T28" s="92" t="n">
        <v>1</v>
      </c>
      <c r="U28" s="92" t="n">
        <v>0</v>
      </c>
      <c r="V28" s="92"/>
      <c r="W28" s="92" t="n">
        <v>17782</v>
      </c>
      <c r="X28" s="93" t="n">
        <v>33753</v>
      </c>
      <c r="Y28" s="113"/>
      <c r="Z28" s="114" t="n">
        <v>158147</v>
      </c>
      <c r="AA28" s="115" t="n">
        <v>275121</v>
      </c>
    </row>
    <row r="29" customFormat="false" ht="17.1" hidden="false" customHeight="true" outlineLevel="0" collapsed="false">
      <c r="B29" s="91" t="s">
        <v>108</v>
      </c>
      <c r="C29" s="92" t="n">
        <v>301426</v>
      </c>
      <c r="D29" s="92" t="n">
        <v>4956</v>
      </c>
      <c r="E29" s="92" t="n">
        <v>2</v>
      </c>
      <c r="F29" s="92" t="n">
        <v>208</v>
      </c>
      <c r="G29" s="92" t="n">
        <v>865</v>
      </c>
      <c r="H29" s="92" t="n">
        <v>4</v>
      </c>
      <c r="I29" s="92" t="n">
        <v>0</v>
      </c>
      <c r="J29" s="92"/>
      <c r="K29" s="92" t="n">
        <v>307461</v>
      </c>
      <c r="L29" s="93" t="n">
        <v>548829</v>
      </c>
      <c r="M29" s="82"/>
      <c r="N29" s="95" t="n">
        <v>25389</v>
      </c>
      <c r="O29" s="95" t="n">
        <v>706</v>
      </c>
      <c r="P29" s="92" t="n">
        <v>0</v>
      </c>
      <c r="Q29" s="92" t="n">
        <v>95</v>
      </c>
      <c r="R29" s="92"/>
      <c r="S29" s="92" t="n">
        <v>46</v>
      </c>
      <c r="T29" s="92" t="n">
        <v>0</v>
      </c>
      <c r="U29" s="92" t="n">
        <v>0</v>
      </c>
      <c r="V29" s="92"/>
      <c r="W29" s="92" t="n">
        <v>26236</v>
      </c>
      <c r="X29" s="93" t="n">
        <v>59989</v>
      </c>
      <c r="Y29" s="82"/>
      <c r="Z29" s="114" t="n">
        <v>333697</v>
      </c>
      <c r="AA29" s="115" t="n">
        <v>608818</v>
      </c>
    </row>
    <row r="30" customFormat="false" ht="17.1" hidden="false" customHeight="true" outlineLevel="0" collapsed="false">
      <c r="B30" s="91" t="s">
        <v>109</v>
      </c>
      <c r="C30" s="92" t="n">
        <v>738195</v>
      </c>
      <c r="D30" s="92" t="n">
        <v>11336</v>
      </c>
      <c r="E30" s="92" t="n">
        <v>3091</v>
      </c>
      <c r="F30" s="92" t="n">
        <v>845</v>
      </c>
      <c r="G30" s="92" t="n">
        <v>15738</v>
      </c>
      <c r="H30" s="92" t="n">
        <v>46</v>
      </c>
      <c r="I30" s="92" t="n">
        <v>23</v>
      </c>
      <c r="J30" s="92"/>
      <c r="K30" s="92" t="n">
        <v>769274</v>
      </c>
      <c r="L30" s="93" t="n">
        <v>1318103</v>
      </c>
      <c r="M30" s="82"/>
      <c r="N30" s="95" t="n">
        <v>27264</v>
      </c>
      <c r="O30" s="95" t="n">
        <v>202</v>
      </c>
      <c r="P30" s="92" t="n">
        <v>0</v>
      </c>
      <c r="Q30" s="92" t="n">
        <v>321</v>
      </c>
      <c r="R30" s="92"/>
      <c r="S30" s="92" t="n">
        <v>77</v>
      </c>
      <c r="T30" s="92" t="n">
        <v>1</v>
      </c>
      <c r="U30" s="92" t="n">
        <v>2</v>
      </c>
      <c r="V30" s="92"/>
      <c r="W30" s="92" t="n">
        <v>27867</v>
      </c>
      <c r="X30" s="93" t="n">
        <v>87856</v>
      </c>
      <c r="Y30" s="82"/>
      <c r="Z30" s="114" t="n">
        <v>797141</v>
      </c>
      <c r="AA30" s="115" t="n">
        <v>1405959</v>
      </c>
    </row>
    <row r="31" customFormat="false" ht="17.1" hidden="false" customHeight="true" outlineLevel="0" collapsed="false">
      <c r="B31" s="91" t="s">
        <v>110</v>
      </c>
      <c r="C31" s="92" t="n">
        <v>1427882</v>
      </c>
      <c r="D31" s="92" t="n">
        <v>21152</v>
      </c>
      <c r="E31" s="92" t="n">
        <v>3072</v>
      </c>
      <c r="F31" s="92" t="n">
        <v>1343</v>
      </c>
      <c r="G31" s="92" t="n">
        <v>15190</v>
      </c>
      <c r="H31" s="92" t="n">
        <v>104</v>
      </c>
      <c r="I31" s="92" t="n">
        <v>47</v>
      </c>
      <c r="J31" s="92"/>
      <c r="K31" s="92" t="n">
        <v>1468790</v>
      </c>
      <c r="L31" s="93" t="n">
        <v>2786893</v>
      </c>
      <c r="M31" s="82"/>
      <c r="N31" s="95" t="n">
        <v>36640</v>
      </c>
      <c r="O31" s="95" t="n">
        <v>557</v>
      </c>
      <c r="P31" s="92" t="n">
        <v>2</v>
      </c>
      <c r="Q31" s="92" t="n">
        <v>728</v>
      </c>
      <c r="R31" s="92"/>
      <c r="S31" s="92" t="n">
        <v>85</v>
      </c>
      <c r="T31" s="92" t="n">
        <v>5</v>
      </c>
      <c r="U31" s="92" t="n">
        <v>2</v>
      </c>
      <c r="V31" s="92"/>
      <c r="W31" s="92" t="n">
        <v>38019</v>
      </c>
      <c r="X31" s="93" t="n">
        <v>125875</v>
      </c>
      <c r="Y31" s="82"/>
      <c r="Z31" s="114" t="n">
        <v>1506809</v>
      </c>
      <c r="AA31" s="115" t="n">
        <v>2912768</v>
      </c>
    </row>
    <row r="32" customFormat="false" ht="17.1" hidden="false" customHeight="true" outlineLevel="0" collapsed="false">
      <c r="B32" s="91" t="s">
        <v>111</v>
      </c>
      <c r="C32" s="92"/>
      <c r="D32" s="92"/>
      <c r="E32" s="92"/>
      <c r="F32" s="92"/>
      <c r="G32" s="92"/>
      <c r="H32" s="92"/>
      <c r="I32" s="92"/>
      <c r="J32" s="92"/>
      <c r="K32" s="92"/>
      <c r="L32" s="93"/>
      <c r="M32" s="82"/>
      <c r="N32" s="95"/>
      <c r="O32" s="92"/>
      <c r="P32" s="92"/>
      <c r="Q32" s="92"/>
      <c r="R32" s="92"/>
      <c r="S32" s="92"/>
      <c r="T32" s="92"/>
      <c r="U32" s="92"/>
      <c r="V32" s="92"/>
      <c r="W32" s="92"/>
      <c r="X32" s="93"/>
      <c r="Y32" s="82"/>
      <c r="Z32" s="114"/>
      <c r="AA32" s="115"/>
    </row>
    <row r="33" customFormat="false" ht="17.1" hidden="false" customHeight="true" outlineLevel="0" collapsed="false">
      <c r="B33" s="91" t="s">
        <v>112</v>
      </c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82"/>
      <c r="N33" s="95"/>
      <c r="O33" s="92"/>
      <c r="P33" s="92"/>
      <c r="Q33" s="92"/>
      <c r="R33" s="92"/>
      <c r="S33" s="92"/>
      <c r="T33" s="92"/>
      <c r="U33" s="92"/>
      <c r="V33" s="92"/>
      <c r="W33" s="92"/>
      <c r="X33" s="93"/>
      <c r="Y33" s="82"/>
      <c r="Z33" s="114"/>
      <c r="AA33" s="115"/>
    </row>
    <row r="34" customFormat="false" ht="17.1" hidden="false" customHeight="true" outlineLevel="0" collapsed="false">
      <c r="B34" s="91" t="s">
        <v>113</v>
      </c>
      <c r="C34" s="92"/>
      <c r="D34" s="92"/>
      <c r="E34" s="92"/>
      <c r="F34" s="92"/>
      <c r="G34" s="92"/>
      <c r="H34" s="92"/>
      <c r="I34" s="92"/>
      <c r="J34" s="92"/>
      <c r="K34" s="92"/>
      <c r="L34" s="93"/>
      <c r="M34" s="82"/>
      <c r="N34" s="95"/>
      <c r="O34" s="92"/>
      <c r="P34" s="92"/>
      <c r="Q34" s="92"/>
      <c r="R34" s="92"/>
      <c r="S34" s="92"/>
      <c r="T34" s="92"/>
      <c r="U34" s="92"/>
      <c r="V34" s="92"/>
      <c r="W34" s="92"/>
      <c r="X34" s="93"/>
      <c r="Y34" s="82"/>
      <c r="Z34" s="114"/>
      <c r="AA34" s="115"/>
    </row>
    <row r="35" customFormat="false" ht="17.1" hidden="false" customHeight="true" outlineLevel="0" collapsed="false">
      <c r="B35" s="91" t="s">
        <v>114</v>
      </c>
      <c r="C35" s="92"/>
      <c r="D35" s="92"/>
      <c r="E35" s="92"/>
      <c r="F35" s="92"/>
      <c r="G35" s="92"/>
      <c r="H35" s="92"/>
      <c r="I35" s="92"/>
      <c r="J35" s="92"/>
      <c r="K35" s="92"/>
      <c r="L35" s="93"/>
      <c r="M35" s="82"/>
      <c r="N35" s="95"/>
      <c r="O35" s="92"/>
      <c r="P35" s="92"/>
      <c r="Q35" s="92"/>
      <c r="R35" s="92"/>
      <c r="S35" s="92"/>
      <c r="T35" s="92"/>
      <c r="U35" s="92"/>
      <c r="V35" s="92"/>
      <c r="W35" s="92"/>
      <c r="X35" s="93"/>
      <c r="Y35" s="82"/>
      <c r="Z35" s="114"/>
      <c r="AA35" s="115"/>
    </row>
    <row r="36" customFormat="false" ht="17.1" hidden="false" customHeight="true" outlineLevel="0" collapsed="false">
      <c r="B36" s="91" t="s">
        <v>115</v>
      </c>
      <c r="C36" s="92"/>
      <c r="D36" s="92"/>
      <c r="E36" s="92"/>
      <c r="F36" s="92"/>
      <c r="G36" s="92"/>
      <c r="H36" s="92"/>
      <c r="I36" s="92"/>
      <c r="J36" s="92"/>
      <c r="K36" s="92"/>
      <c r="L36" s="93"/>
      <c r="M36" s="82"/>
      <c r="N36" s="95"/>
      <c r="O36" s="92"/>
      <c r="P36" s="92"/>
      <c r="Q36" s="92"/>
      <c r="R36" s="92"/>
      <c r="S36" s="92"/>
      <c r="T36" s="92"/>
      <c r="U36" s="92"/>
      <c r="V36" s="92"/>
      <c r="W36" s="92"/>
      <c r="X36" s="93"/>
      <c r="Y36" s="82"/>
      <c r="Z36" s="114"/>
      <c r="AA36" s="115"/>
    </row>
    <row r="37" customFormat="false" ht="17.1" hidden="false" customHeight="true" outlineLevel="0" collapsed="false">
      <c r="B37" s="91" t="s">
        <v>116</v>
      </c>
      <c r="C37" s="92"/>
      <c r="D37" s="92"/>
      <c r="E37" s="92"/>
      <c r="F37" s="92"/>
      <c r="G37" s="92"/>
      <c r="H37" s="92"/>
      <c r="I37" s="92"/>
      <c r="J37" s="92"/>
      <c r="K37" s="92"/>
      <c r="L37" s="93"/>
      <c r="M37" s="82"/>
      <c r="N37" s="95"/>
      <c r="O37" s="92"/>
      <c r="P37" s="92"/>
      <c r="Q37" s="92"/>
      <c r="R37" s="92"/>
      <c r="S37" s="92"/>
      <c r="T37" s="92"/>
      <c r="U37" s="92"/>
      <c r="V37" s="92"/>
      <c r="W37" s="92"/>
      <c r="X37" s="93"/>
      <c r="Y37" s="82"/>
      <c r="Z37" s="114"/>
      <c r="AA37" s="115"/>
    </row>
    <row r="38" customFormat="false" ht="17.1" hidden="false" customHeight="true" outlineLevel="0" collapsed="false">
      <c r="B38" s="91" t="s">
        <v>117</v>
      </c>
      <c r="C38" s="92"/>
      <c r="D38" s="92"/>
      <c r="E38" s="92"/>
      <c r="F38" s="92"/>
      <c r="G38" s="92"/>
      <c r="H38" s="92"/>
      <c r="I38" s="92"/>
      <c r="J38" s="92"/>
      <c r="K38" s="92"/>
      <c r="L38" s="93"/>
      <c r="M38" s="82"/>
      <c r="N38" s="95"/>
      <c r="O38" s="92"/>
      <c r="P38" s="92"/>
      <c r="Q38" s="92"/>
      <c r="R38" s="92"/>
      <c r="S38" s="92"/>
      <c r="T38" s="92"/>
      <c r="U38" s="92"/>
      <c r="V38" s="92"/>
      <c r="W38" s="92"/>
      <c r="X38" s="93"/>
      <c r="Y38" s="82"/>
      <c r="Z38" s="116"/>
      <c r="AA38" s="117"/>
    </row>
    <row r="39" customFormat="false" ht="18.75" hidden="false" customHeight="true" outlineLevel="0" collapsed="false">
      <c r="B39" s="102" t="s">
        <v>97</v>
      </c>
      <c r="C39" s="92" t="n">
        <v>2703391</v>
      </c>
      <c r="D39" s="92" t="n">
        <v>40310</v>
      </c>
      <c r="E39" s="92" t="n">
        <v>6173</v>
      </c>
      <c r="F39" s="92" t="n">
        <v>3289</v>
      </c>
      <c r="G39" s="92" t="n">
        <v>33478</v>
      </c>
      <c r="H39" s="92" t="n">
        <v>182</v>
      </c>
      <c r="I39" s="92" t="n">
        <v>70</v>
      </c>
      <c r="J39" s="92"/>
      <c r="K39" s="103" t="n">
        <v>2786893</v>
      </c>
      <c r="L39" s="103"/>
      <c r="M39" s="82"/>
      <c r="N39" s="118" t="n">
        <v>122123</v>
      </c>
      <c r="O39" s="92" t="n">
        <v>2005</v>
      </c>
      <c r="P39" s="92" t="n">
        <v>2</v>
      </c>
      <c r="Q39" s="92" t="n">
        <v>1296</v>
      </c>
      <c r="R39" s="92"/>
      <c r="S39" s="92" t="n">
        <v>438</v>
      </c>
      <c r="T39" s="92" t="n">
        <v>7</v>
      </c>
      <c r="U39" s="92" t="n">
        <v>4</v>
      </c>
      <c r="V39" s="92"/>
      <c r="W39" s="103" t="n">
        <v>125875</v>
      </c>
      <c r="X39" s="103"/>
      <c r="Y39" s="82"/>
      <c r="Z39" s="104" t="n">
        <v>2912768</v>
      </c>
      <c r="AA39" s="104"/>
    </row>
    <row r="40" customFormat="false" ht="18.75" hidden="false" customHeight="true" outlineLevel="0" collapsed="false">
      <c r="B40" s="102"/>
      <c r="C40" s="105" t="n">
        <v>2743701</v>
      </c>
      <c r="D40" s="105"/>
      <c r="E40" s="105" t="n">
        <v>43192</v>
      </c>
      <c r="F40" s="105"/>
      <c r="G40" s="105"/>
      <c r="H40" s="105"/>
      <c r="I40" s="105"/>
      <c r="J40" s="105"/>
      <c r="K40" s="103"/>
      <c r="L40" s="103"/>
      <c r="M40" s="82"/>
      <c r="N40" s="106" t="n">
        <v>124128</v>
      </c>
      <c r="O40" s="106"/>
      <c r="P40" s="105" t="n">
        <v>1747</v>
      </c>
      <c r="Q40" s="105"/>
      <c r="R40" s="105"/>
      <c r="S40" s="105"/>
      <c r="T40" s="105"/>
      <c r="U40" s="105"/>
      <c r="V40" s="105"/>
      <c r="W40" s="103"/>
      <c r="X40" s="103"/>
      <c r="Y40" s="82"/>
      <c r="Z40" s="104"/>
      <c r="AA40" s="104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119" t="s">
        <v>120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22.15" hidden="false" customHeight="true" outlineLevel="0" collapsed="false">
      <c r="B44" s="120" t="s">
        <v>121</v>
      </c>
      <c r="C44" s="120"/>
      <c r="D44" s="120"/>
      <c r="E44" s="120"/>
      <c r="F44" s="120"/>
      <c r="G44" s="120"/>
      <c r="H44" s="120"/>
      <c r="I44" s="121"/>
      <c r="J44" s="120" t="s">
        <v>93</v>
      </c>
      <c r="K44" s="120"/>
      <c r="L44" s="120"/>
      <c r="M44" s="120"/>
      <c r="N44" s="120"/>
      <c r="O44" s="120"/>
      <c r="P44" s="120"/>
      <c r="Q44" s="120"/>
      <c r="R44" s="76"/>
      <c r="S44" s="120" t="s">
        <v>122</v>
      </c>
      <c r="T44" s="120"/>
      <c r="U44" s="120"/>
      <c r="V44" s="120"/>
      <c r="W44" s="120"/>
      <c r="X44" s="120"/>
      <c r="Y44" s="120"/>
      <c r="Z44" s="120"/>
      <c r="AA44" s="120"/>
    </row>
    <row r="45" customFormat="false" ht="18.6" hidden="false" customHeight="true" outlineLevel="0" collapsed="false">
      <c r="B45" s="122" t="s">
        <v>91</v>
      </c>
      <c r="C45" s="122"/>
      <c r="D45" s="105" t="s">
        <v>103</v>
      </c>
      <c r="E45" s="105"/>
      <c r="F45" s="105"/>
      <c r="G45" s="81" t="s">
        <v>123</v>
      </c>
      <c r="H45" s="81"/>
      <c r="I45" s="123"/>
      <c r="J45" s="124" t="s">
        <v>91</v>
      </c>
      <c r="K45" s="124"/>
      <c r="L45" s="105" t="s">
        <v>103</v>
      </c>
      <c r="M45" s="105"/>
      <c r="N45" s="105"/>
      <c r="O45" s="105"/>
      <c r="P45" s="81" t="s">
        <v>123</v>
      </c>
      <c r="Q45" s="81"/>
      <c r="R45" s="123"/>
      <c r="S45" s="124" t="s">
        <v>91</v>
      </c>
      <c r="T45" s="124"/>
      <c r="U45" s="124"/>
      <c r="V45" s="105" t="s">
        <v>103</v>
      </c>
      <c r="W45" s="105"/>
      <c r="X45" s="105"/>
      <c r="Y45" s="105"/>
      <c r="Z45" s="81" t="s">
        <v>123</v>
      </c>
      <c r="AA45" s="81"/>
    </row>
    <row r="46" customFormat="false" ht="16.9" hidden="false" customHeight="true" outlineLevel="0" collapsed="false">
      <c r="B46" s="122"/>
      <c r="C46" s="122"/>
      <c r="D46" s="125" t="s">
        <v>124</v>
      </c>
      <c r="E46" s="125"/>
      <c r="F46" s="126" t="s">
        <v>125</v>
      </c>
      <c r="G46" s="126" t="s">
        <v>126</v>
      </c>
      <c r="H46" s="127" t="s">
        <v>125</v>
      </c>
      <c r="I46" s="128"/>
      <c r="J46" s="124"/>
      <c r="K46" s="124"/>
      <c r="L46" s="129" t="s">
        <v>126</v>
      </c>
      <c r="M46" s="129"/>
      <c r="N46" s="130" t="s">
        <v>127</v>
      </c>
      <c r="O46" s="130"/>
      <c r="P46" s="126" t="s">
        <v>126</v>
      </c>
      <c r="Q46" s="127" t="s">
        <v>125</v>
      </c>
      <c r="R46" s="128"/>
      <c r="S46" s="124"/>
      <c r="T46" s="124"/>
      <c r="U46" s="124"/>
      <c r="V46" s="126" t="s">
        <v>128</v>
      </c>
      <c r="W46" s="126"/>
      <c r="X46" s="126" t="s">
        <v>125</v>
      </c>
      <c r="Y46" s="126"/>
      <c r="Z46" s="126" t="s">
        <v>129</v>
      </c>
      <c r="AA46" s="127" t="s">
        <v>130</v>
      </c>
    </row>
    <row r="47" customFormat="false" ht="23.25" hidden="false" customHeight="true" outlineLevel="0" collapsed="false">
      <c r="B47" s="122"/>
      <c r="C47" s="122"/>
      <c r="D47" s="131" t="s">
        <v>131</v>
      </c>
      <c r="E47" s="131"/>
      <c r="F47" s="126"/>
      <c r="G47" s="126"/>
      <c r="H47" s="127"/>
      <c r="I47" s="128"/>
      <c r="J47" s="124"/>
      <c r="K47" s="124"/>
      <c r="L47" s="129"/>
      <c r="M47" s="129"/>
      <c r="N47" s="132" t="s">
        <v>132</v>
      </c>
      <c r="O47" s="132"/>
      <c r="P47" s="126"/>
      <c r="Q47" s="127"/>
      <c r="R47" s="128"/>
      <c r="S47" s="124"/>
      <c r="T47" s="124"/>
      <c r="U47" s="124"/>
      <c r="V47" s="126"/>
      <c r="W47" s="126"/>
      <c r="X47" s="126"/>
      <c r="Y47" s="126"/>
      <c r="Z47" s="126"/>
      <c r="AA47" s="127"/>
    </row>
    <row r="48" customFormat="false" ht="17.1" hidden="false" customHeight="true" outlineLevel="0" collapsed="false">
      <c r="B48" s="133" t="s">
        <v>106</v>
      </c>
      <c r="C48" s="134"/>
      <c r="D48" s="96" t="n">
        <v>6898</v>
      </c>
      <c r="E48" s="96"/>
      <c r="F48" s="135" t="n">
        <v>7.33010998352904</v>
      </c>
      <c r="G48" s="96" t="n">
        <v>6898</v>
      </c>
      <c r="H48" s="136" t="n">
        <v>7.33010998352904</v>
      </c>
      <c r="I48" s="109"/>
      <c r="J48" s="137" t="s">
        <v>106</v>
      </c>
      <c r="K48" s="137"/>
      <c r="L48" s="138" t="n">
        <v>-1409</v>
      </c>
      <c r="M48" s="138"/>
      <c r="N48" s="135" t="n">
        <v>-8.10701956271577</v>
      </c>
      <c r="O48" s="135"/>
      <c r="P48" s="96" t="n">
        <v>-1409</v>
      </c>
      <c r="Q48" s="136" t="n">
        <v>-8.10701956271577</v>
      </c>
      <c r="R48" s="109"/>
      <c r="S48" s="139" t="s">
        <v>106</v>
      </c>
      <c r="T48" s="139"/>
      <c r="U48" s="139"/>
      <c r="V48" s="96" t="n">
        <v>5489</v>
      </c>
      <c r="W48" s="96"/>
      <c r="X48" s="135" t="n">
        <v>4.92353231376418</v>
      </c>
      <c r="Y48" s="135"/>
      <c r="Z48" s="96" t="n">
        <v>5489</v>
      </c>
      <c r="AA48" s="136" t="n">
        <v>4.92353231376418</v>
      </c>
    </row>
    <row r="49" customFormat="false" ht="17.1" hidden="false" customHeight="true" outlineLevel="0" collapsed="false">
      <c r="B49" s="133" t="s">
        <v>107</v>
      </c>
      <c r="C49" s="134"/>
      <c r="D49" s="96" t="n">
        <v>-16790</v>
      </c>
      <c r="E49" s="96"/>
      <c r="F49" s="135" t="n">
        <v>-10.6837198943718</v>
      </c>
      <c r="G49" s="96" t="n">
        <v>-9892</v>
      </c>
      <c r="H49" s="136" t="n">
        <v>-3.93695773302555</v>
      </c>
      <c r="I49" s="109"/>
      <c r="J49" s="137" t="s">
        <v>107</v>
      </c>
      <c r="K49" s="137"/>
      <c r="L49" s="138" t="n">
        <v>90</v>
      </c>
      <c r="M49" s="138"/>
      <c r="N49" s="135" t="n">
        <v>0.508704499208682</v>
      </c>
      <c r="O49" s="135"/>
      <c r="P49" s="96" t="n">
        <v>-1319</v>
      </c>
      <c r="Q49" s="136" t="n">
        <v>-3.7608348540146</v>
      </c>
      <c r="R49" s="109"/>
      <c r="S49" s="139" t="s">
        <v>107</v>
      </c>
      <c r="T49" s="139"/>
      <c r="U49" s="139"/>
      <c r="V49" s="96" t="n">
        <v>-16700</v>
      </c>
      <c r="W49" s="96"/>
      <c r="X49" s="135" t="n">
        <v>-9.55120762723982</v>
      </c>
      <c r="Y49" s="135"/>
      <c r="Z49" s="96" t="n">
        <v>-11211</v>
      </c>
      <c r="AA49" s="136" t="n">
        <v>-3.91538493776455</v>
      </c>
    </row>
    <row r="50" customFormat="false" ht="17.1" hidden="false" customHeight="true" outlineLevel="0" collapsed="false">
      <c r="B50" s="133" t="s">
        <v>108</v>
      </c>
      <c r="C50" s="134"/>
      <c r="D50" s="96" t="n">
        <v>-28102</v>
      </c>
      <c r="E50" s="96"/>
      <c r="F50" s="135" t="n">
        <v>-8.37458241820463</v>
      </c>
      <c r="G50" s="96" t="n">
        <v>-37994</v>
      </c>
      <c r="H50" s="136" t="n">
        <v>-6.47452468631938</v>
      </c>
      <c r="I50" s="109"/>
      <c r="J50" s="137" t="s">
        <v>108</v>
      </c>
      <c r="K50" s="137"/>
      <c r="L50" s="138" t="n">
        <v>-1340</v>
      </c>
      <c r="M50" s="138"/>
      <c r="N50" s="135" t="n">
        <v>-4.85929794023789</v>
      </c>
      <c r="O50" s="135"/>
      <c r="P50" s="96" t="n">
        <v>-2659</v>
      </c>
      <c r="Q50" s="136" t="n">
        <v>-4.24434938066658</v>
      </c>
      <c r="R50" s="109"/>
      <c r="S50" s="139" t="s">
        <v>108</v>
      </c>
      <c r="T50" s="139"/>
      <c r="U50" s="139"/>
      <c r="V50" s="96" t="n">
        <v>-29442</v>
      </c>
      <c r="W50" s="96"/>
      <c r="X50" s="135" t="n">
        <v>-8.10763922354801</v>
      </c>
      <c r="Y50" s="135"/>
      <c r="Z50" s="96" t="n">
        <v>-40653</v>
      </c>
      <c r="AA50" s="136" t="n">
        <v>-6.25940188245511</v>
      </c>
    </row>
    <row r="51" customFormat="false" ht="17.1" hidden="false" customHeight="true" outlineLevel="0" collapsed="false">
      <c r="B51" s="133" t="s">
        <v>109</v>
      </c>
      <c r="C51" s="134"/>
      <c r="D51" s="96" t="n">
        <v>102334</v>
      </c>
      <c r="E51" s="96"/>
      <c r="F51" s="135" t="n">
        <v>15.3438090382943</v>
      </c>
      <c r="G51" s="96" t="n">
        <v>64340</v>
      </c>
      <c r="H51" s="136" t="n">
        <v>5.13175137565872</v>
      </c>
      <c r="I51" s="109"/>
      <c r="J51" s="137" t="s">
        <v>109</v>
      </c>
      <c r="K51" s="137"/>
      <c r="L51" s="138" t="n">
        <v>-940</v>
      </c>
      <c r="M51" s="138"/>
      <c r="N51" s="135" t="n">
        <v>-3.26309577533238</v>
      </c>
      <c r="O51" s="135"/>
      <c r="P51" s="96" t="n">
        <v>-3599</v>
      </c>
      <c r="Q51" s="136" t="n">
        <v>-3.93526871138811</v>
      </c>
      <c r="R51" s="109"/>
      <c r="S51" s="139" t="s">
        <v>109</v>
      </c>
      <c r="T51" s="139"/>
      <c r="U51" s="139"/>
      <c r="V51" s="96" t="n">
        <v>101394</v>
      </c>
      <c r="W51" s="96"/>
      <c r="X51" s="135" t="n">
        <v>14.5734009632812</v>
      </c>
      <c r="Y51" s="135"/>
      <c r="Z51" s="96" t="n">
        <v>60741</v>
      </c>
      <c r="AA51" s="136" t="n">
        <v>4.515327627195</v>
      </c>
    </row>
    <row r="52" customFormat="false" ht="17.1" hidden="false" customHeight="true" outlineLevel="0" collapsed="false">
      <c r="B52" s="133" t="s">
        <v>110</v>
      </c>
      <c r="C52" s="134"/>
      <c r="D52" s="96" t="n">
        <v>54601</v>
      </c>
      <c r="E52" s="96"/>
      <c r="F52" s="135" t="n">
        <v>3.86094079362801</v>
      </c>
      <c r="G52" s="96" t="n">
        <v>118941</v>
      </c>
      <c r="H52" s="136" t="n">
        <v>4.45813867715761</v>
      </c>
      <c r="I52" s="109"/>
      <c r="J52" s="137" t="s">
        <v>110</v>
      </c>
      <c r="K52" s="137"/>
      <c r="L52" s="138" t="n">
        <v>-1161</v>
      </c>
      <c r="M52" s="138"/>
      <c r="N52" s="135" t="n">
        <v>-2.96324655436447</v>
      </c>
      <c r="O52" s="135"/>
      <c r="P52" s="96" t="n">
        <v>-4760</v>
      </c>
      <c r="Q52" s="136" t="n">
        <v>-3.6437401921384</v>
      </c>
      <c r="R52" s="109"/>
      <c r="S52" s="139" t="s">
        <v>110</v>
      </c>
      <c r="T52" s="139"/>
      <c r="U52" s="139"/>
      <c r="V52" s="96" t="n">
        <v>53440</v>
      </c>
      <c r="W52" s="96"/>
      <c r="X52" s="135" t="n">
        <v>3.67697398251924</v>
      </c>
      <c r="Y52" s="135"/>
      <c r="Z52" s="96" t="n">
        <v>114181</v>
      </c>
      <c r="AA52" s="136" t="n">
        <v>4.07995177566393</v>
      </c>
    </row>
    <row r="53" customFormat="false" ht="17.1" hidden="false" customHeight="true" outlineLevel="0" collapsed="false">
      <c r="B53" s="133" t="s">
        <v>111</v>
      </c>
      <c r="C53" s="134"/>
      <c r="D53" s="96"/>
      <c r="E53" s="96"/>
      <c r="F53" s="135"/>
      <c r="G53" s="96"/>
      <c r="H53" s="136"/>
      <c r="I53" s="109"/>
      <c r="J53" s="137" t="s">
        <v>111</v>
      </c>
      <c r="K53" s="137"/>
      <c r="L53" s="138"/>
      <c r="M53" s="138"/>
      <c r="N53" s="135"/>
      <c r="O53" s="135"/>
      <c r="P53" s="96"/>
      <c r="Q53" s="136"/>
      <c r="R53" s="109"/>
      <c r="S53" s="139" t="s">
        <v>111</v>
      </c>
      <c r="T53" s="139"/>
      <c r="U53" s="139"/>
      <c r="V53" s="96"/>
      <c r="W53" s="96"/>
      <c r="X53" s="135"/>
      <c r="Y53" s="135"/>
      <c r="Z53" s="96"/>
      <c r="AA53" s="136"/>
    </row>
    <row r="54" customFormat="false" ht="17.1" hidden="false" customHeight="true" outlineLevel="0" collapsed="false">
      <c r="B54" s="133" t="s">
        <v>112</v>
      </c>
      <c r="C54" s="134"/>
      <c r="D54" s="96"/>
      <c r="E54" s="96"/>
      <c r="F54" s="135"/>
      <c r="G54" s="96"/>
      <c r="H54" s="136"/>
      <c r="I54" s="109"/>
      <c r="J54" s="137" t="s">
        <v>112</v>
      </c>
      <c r="K54" s="137"/>
      <c r="L54" s="138"/>
      <c r="M54" s="138"/>
      <c r="N54" s="135"/>
      <c r="O54" s="135"/>
      <c r="P54" s="96"/>
      <c r="Q54" s="136"/>
      <c r="R54" s="109"/>
      <c r="S54" s="139" t="s">
        <v>112</v>
      </c>
      <c r="T54" s="139"/>
      <c r="U54" s="139"/>
      <c r="V54" s="96"/>
      <c r="W54" s="96"/>
      <c r="X54" s="135"/>
      <c r="Y54" s="135"/>
      <c r="Z54" s="96"/>
      <c r="AA54" s="136"/>
    </row>
    <row r="55" customFormat="false" ht="17.1" hidden="false" customHeight="true" outlineLevel="0" collapsed="false">
      <c r="B55" s="133" t="s">
        <v>113</v>
      </c>
      <c r="C55" s="134"/>
      <c r="D55" s="96"/>
      <c r="E55" s="96"/>
      <c r="F55" s="135"/>
      <c r="G55" s="96"/>
      <c r="H55" s="136"/>
      <c r="I55" s="109"/>
      <c r="J55" s="137" t="s">
        <v>133</v>
      </c>
      <c r="K55" s="137"/>
      <c r="L55" s="138"/>
      <c r="M55" s="138"/>
      <c r="N55" s="135"/>
      <c r="O55" s="135"/>
      <c r="P55" s="96"/>
      <c r="Q55" s="136"/>
      <c r="R55" s="109"/>
      <c r="S55" s="139" t="s">
        <v>133</v>
      </c>
      <c r="T55" s="139"/>
      <c r="U55" s="139"/>
      <c r="V55" s="96"/>
      <c r="W55" s="96"/>
      <c r="X55" s="135"/>
      <c r="Y55" s="135"/>
      <c r="Z55" s="96"/>
      <c r="AA55" s="136"/>
    </row>
    <row r="56" customFormat="false" ht="17.1" hidden="false" customHeight="true" outlineLevel="0" collapsed="false">
      <c r="B56" s="133" t="s">
        <v>114</v>
      </c>
      <c r="C56" s="134"/>
      <c r="D56" s="96"/>
      <c r="E56" s="96"/>
      <c r="F56" s="135"/>
      <c r="G56" s="96"/>
      <c r="H56" s="136"/>
      <c r="I56" s="109"/>
      <c r="J56" s="137" t="s">
        <v>114</v>
      </c>
      <c r="K56" s="137"/>
      <c r="L56" s="138"/>
      <c r="M56" s="138"/>
      <c r="N56" s="135"/>
      <c r="O56" s="135"/>
      <c r="P56" s="96"/>
      <c r="Q56" s="136"/>
      <c r="R56" s="109"/>
      <c r="S56" s="139" t="s">
        <v>114</v>
      </c>
      <c r="T56" s="139"/>
      <c r="U56" s="139"/>
      <c r="V56" s="96"/>
      <c r="W56" s="96"/>
      <c r="X56" s="135"/>
      <c r="Y56" s="135"/>
      <c r="Z56" s="96"/>
      <c r="AA56" s="136"/>
    </row>
    <row r="57" customFormat="false" ht="17.1" hidden="false" customHeight="true" outlineLevel="0" collapsed="false">
      <c r="B57" s="133" t="s">
        <v>115</v>
      </c>
      <c r="C57" s="134"/>
      <c r="D57" s="96"/>
      <c r="E57" s="96"/>
      <c r="F57" s="135"/>
      <c r="G57" s="96"/>
      <c r="H57" s="136"/>
      <c r="I57" s="109"/>
      <c r="J57" s="137" t="s">
        <v>115</v>
      </c>
      <c r="K57" s="137"/>
      <c r="L57" s="138"/>
      <c r="M57" s="138"/>
      <c r="N57" s="135"/>
      <c r="O57" s="135"/>
      <c r="P57" s="96"/>
      <c r="Q57" s="136"/>
      <c r="R57" s="109"/>
      <c r="S57" s="139" t="s">
        <v>115</v>
      </c>
      <c r="T57" s="139"/>
      <c r="U57" s="139"/>
      <c r="V57" s="96"/>
      <c r="W57" s="96"/>
      <c r="X57" s="135"/>
      <c r="Y57" s="135"/>
      <c r="Z57" s="96"/>
      <c r="AA57" s="136"/>
    </row>
    <row r="58" customFormat="false" ht="17.1" hidden="false" customHeight="true" outlineLevel="0" collapsed="false">
      <c r="B58" s="133" t="s">
        <v>116</v>
      </c>
      <c r="C58" s="134"/>
      <c r="D58" s="96"/>
      <c r="E58" s="96"/>
      <c r="F58" s="135"/>
      <c r="G58" s="96"/>
      <c r="H58" s="136"/>
      <c r="I58" s="109"/>
      <c r="J58" s="137" t="s">
        <v>116</v>
      </c>
      <c r="K58" s="137"/>
      <c r="L58" s="138"/>
      <c r="M58" s="138"/>
      <c r="N58" s="135"/>
      <c r="O58" s="135"/>
      <c r="P58" s="96"/>
      <c r="Q58" s="136"/>
      <c r="R58" s="109"/>
      <c r="S58" s="139" t="s">
        <v>116</v>
      </c>
      <c r="T58" s="139"/>
      <c r="U58" s="139"/>
      <c r="V58" s="96"/>
      <c r="W58" s="96"/>
      <c r="X58" s="135"/>
      <c r="Y58" s="135"/>
      <c r="Z58" s="96"/>
      <c r="AA58" s="136"/>
    </row>
    <row r="59" customFormat="false" ht="17.1" hidden="false" customHeight="true" outlineLevel="0" collapsed="false">
      <c r="B59" s="140" t="s">
        <v>117</v>
      </c>
      <c r="C59" s="141"/>
      <c r="D59" s="142"/>
      <c r="E59" s="142"/>
      <c r="F59" s="143"/>
      <c r="G59" s="142"/>
      <c r="H59" s="144"/>
      <c r="I59" s="109"/>
      <c r="J59" s="145" t="s">
        <v>117</v>
      </c>
      <c r="K59" s="145"/>
      <c r="L59" s="146"/>
      <c r="M59" s="146"/>
      <c r="N59" s="143"/>
      <c r="O59" s="143"/>
      <c r="P59" s="142"/>
      <c r="Q59" s="144"/>
      <c r="R59" s="109"/>
      <c r="S59" s="147" t="s">
        <v>117</v>
      </c>
      <c r="T59" s="147"/>
      <c r="U59" s="147"/>
      <c r="V59" s="142"/>
      <c r="W59" s="142"/>
      <c r="X59" s="143"/>
      <c r="Y59" s="143"/>
      <c r="Z59" s="142"/>
      <c r="AA59" s="144"/>
    </row>
    <row r="60" customFormat="false" ht="5.1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0.7"/>
    <col collapsed="false" customWidth="true" hidden="false" outlineLevel="0" max="6" min="2" style="14" width="18.7"/>
    <col collapsed="false" customWidth="true" hidden="false" outlineLevel="0" max="7" min="7" style="14" width="20.7"/>
    <col collapsed="false" customWidth="true" hidden="false" outlineLevel="0" max="8" min="8" style="14" width="25.7"/>
    <col collapsed="false" customWidth="false" hidden="false" outlineLevel="0" max="257" min="9" style="14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49" t="s">
        <v>0</v>
      </c>
      <c r="B2" s="149"/>
      <c r="C2" s="149"/>
      <c r="D2" s="149"/>
      <c r="E2" s="149"/>
      <c r="F2" s="149"/>
      <c r="G2" s="149"/>
      <c r="H2" s="149"/>
    </row>
    <row r="3" customFormat="false" ht="21.95" hidden="false" customHeight="true" outlineLevel="0" collapsed="false">
      <c r="A3" s="17" t="s">
        <v>134</v>
      </c>
      <c r="B3" s="17"/>
      <c r="C3" s="17"/>
      <c r="D3" s="17"/>
      <c r="E3" s="17"/>
      <c r="F3" s="17"/>
      <c r="G3" s="17"/>
      <c r="H3" s="17"/>
    </row>
    <row r="4" customFormat="false" ht="5.1" hidden="false" customHeight="true" outlineLevel="0" collapsed="false"/>
    <row r="5" customFormat="false" ht="30" hidden="false" customHeight="true" outlineLevel="0" collapsed="false">
      <c r="A5" s="150" t="s">
        <v>2</v>
      </c>
      <c r="B5" s="151" t="s">
        <v>106</v>
      </c>
      <c r="C5" s="151" t="s">
        <v>107</v>
      </c>
      <c r="D5" s="151" t="s">
        <v>108</v>
      </c>
      <c r="E5" s="151" t="s">
        <v>109</v>
      </c>
      <c r="F5" s="151" t="s">
        <v>110</v>
      </c>
      <c r="G5" s="151" t="s">
        <v>84</v>
      </c>
      <c r="H5" s="152" t="s">
        <v>135</v>
      </c>
    </row>
    <row r="6" customFormat="false" ht="15" hidden="false" customHeight="true" outlineLevel="0" collapsed="false">
      <c r="A6" s="25" t="s">
        <v>12</v>
      </c>
      <c r="B6" s="10" t="n">
        <v>21202</v>
      </c>
      <c r="C6" s="10" t="n">
        <v>15213</v>
      </c>
      <c r="D6" s="10" t="n">
        <v>25012</v>
      </c>
      <c r="E6" s="10" t="n">
        <v>149232</v>
      </c>
      <c r="F6" s="10" t="n">
        <v>592164</v>
      </c>
      <c r="G6" s="10" t="n">
        <v>802823</v>
      </c>
      <c r="H6" s="11" t="n">
        <f aca="false">G6/G$46*100</f>
        <v>28.80709808378</v>
      </c>
    </row>
    <row r="7" customFormat="false" ht="15" hidden="false" customHeight="true" outlineLevel="0" collapsed="false">
      <c r="A7" s="25" t="s">
        <v>13</v>
      </c>
      <c r="B7" s="10" t="n">
        <v>44859</v>
      </c>
      <c r="C7" s="10" t="n">
        <v>59198</v>
      </c>
      <c r="D7" s="10" t="n">
        <v>118823</v>
      </c>
      <c r="E7" s="10" t="n">
        <v>243936</v>
      </c>
      <c r="F7" s="10" t="n">
        <v>303500</v>
      </c>
      <c r="G7" s="10" t="n">
        <v>770316</v>
      </c>
      <c r="H7" s="11" t="n">
        <f aca="false">G7/G$46*100</f>
        <v>27.6406736821256</v>
      </c>
    </row>
    <row r="8" customFormat="false" ht="15" hidden="false" customHeight="true" outlineLevel="0" collapsed="false">
      <c r="A8" s="25" t="s">
        <v>14</v>
      </c>
      <c r="B8" s="10" t="n">
        <v>5439</v>
      </c>
      <c r="C8" s="10" t="n">
        <v>6876</v>
      </c>
      <c r="D8" s="10" t="n">
        <v>12665</v>
      </c>
      <c r="E8" s="10" t="n">
        <v>78013</v>
      </c>
      <c r="F8" s="10" t="n">
        <v>79632</v>
      </c>
      <c r="G8" s="10" t="n">
        <v>182625</v>
      </c>
      <c r="H8" s="11" t="n">
        <f aca="false">G8/G$46*100</f>
        <v>6.55299647313334</v>
      </c>
    </row>
    <row r="9" customFormat="false" ht="15" hidden="false" customHeight="true" outlineLevel="0" collapsed="false">
      <c r="A9" s="25" t="s">
        <v>15</v>
      </c>
      <c r="B9" s="10" t="n">
        <v>4844</v>
      </c>
      <c r="C9" s="10" t="n">
        <v>9640</v>
      </c>
      <c r="D9" s="10" t="n">
        <v>13971</v>
      </c>
      <c r="E9" s="10" t="n">
        <v>40308</v>
      </c>
      <c r="F9" s="10" t="n">
        <v>57749</v>
      </c>
      <c r="G9" s="10" t="n">
        <v>126512</v>
      </c>
      <c r="H9" s="11" t="n">
        <f aca="false">G9/G$46*100</f>
        <v>4.53953560470388</v>
      </c>
    </row>
    <row r="10" customFormat="false" ht="15" hidden="false" customHeight="true" outlineLevel="0" collapsed="false">
      <c r="A10" s="25" t="s">
        <v>17</v>
      </c>
      <c r="B10" s="10" t="n">
        <v>1707</v>
      </c>
      <c r="C10" s="10" t="n">
        <v>4603</v>
      </c>
      <c r="D10" s="10" t="n">
        <v>9919</v>
      </c>
      <c r="E10" s="10" t="n">
        <v>29099</v>
      </c>
      <c r="F10" s="10" t="n">
        <v>50546</v>
      </c>
      <c r="G10" s="10" t="n">
        <v>95874</v>
      </c>
      <c r="H10" s="11" t="n">
        <f aca="false">G10/G$46*100</f>
        <v>3.44017513410095</v>
      </c>
    </row>
    <row r="11" customFormat="false" ht="15" hidden="false" customHeight="true" outlineLevel="0" collapsed="false">
      <c r="A11" s="25" t="s">
        <v>16</v>
      </c>
      <c r="B11" s="10" t="n">
        <v>1899</v>
      </c>
      <c r="C11" s="10" t="n">
        <v>1504</v>
      </c>
      <c r="D11" s="10" t="n">
        <v>1993</v>
      </c>
      <c r="E11" s="10" t="n">
        <v>15241</v>
      </c>
      <c r="F11" s="10" t="n">
        <v>51980</v>
      </c>
      <c r="G11" s="10" t="n">
        <v>72617</v>
      </c>
      <c r="H11" s="11" t="n">
        <f aca="false">G11/G$46*100</f>
        <v>2.60566157365927</v>
      </c>
    </row>
    <row r="12" customFormat="false" ht="15" hidden="false" customHeight="true" outlineLevel="0" collapsed="false">
      <c r="A12" s="25" t="s">
        <v>21</v>
      </c>
      <c r="B12" s="10" t="n">
        <v>2556</v>
      </c>
      <c r="C12" s="10" t="n">
        <v>3918</v>
      </c>
      <c r="D12" s="10" t="n">
        <v>8759</v>
      </c>
      <c r="E12" s="10" t="n">
        <v>28968</v>
      </c>
      <c r="F12" s="10" t="n">
        <v>24887</v>
      </c>
      <c r="G12" s="10" t="n">
        <v>69088</v>
      </c>
      <c r="H12" s="11" t="n">
        <f aca="false">G12/G$46*100</f>
        <v>2.47903310245496</v>
      </c>
    </row>
    <row r="13" customFormat="false" ht="15" hidden="false" customHeight="true" outlineLevel="0" collapsed="false">
      <c r="A13" s="25" t="s">
        <v>24</v>
      </c>
      <c r="B13" s="10" t="n">
        <v>1632</v>
      </c>
      <c r="C13" s="10" t="n">
        <v>5951</v>
      </c>
      <c r="D13" s="10" t="n">
        <v>9458</v>
      </c>
      <c r="E13" s="10" t="n">
        <v>27096</v>
      </c>
      <c r="F13" s="10" t="n">
        <v>21059</v>
      </c>
      <c r="G13" s="10" t="n">
        <v>65196</v>
      </c>
      <c r="H13" s="11" t="n">
        <f aca="false">G13/G$46*100</f>
        <v>2.33937937337386</v>
      </c>
    </row>
    <row r="14" customFormat="false" ht="15" hidden="false" customHeight="true" outlineLevel="0" collapsed="false">
      <c r="A14" s="25" t="s">
        <v>22</v>
      </c>
      <c r="B14" s="10" t="n">
        <v>1854</v>
      </c>
      <c r="C14" s="10" t="n">
        <v>7537</v>
      </c>
      <c r="D14" s="10" t="n">
        <v>11875</v>
      </c>
      <c r="E14" s="10" t="n">
        <v>18354</v>
      </c>
      <c r="F14" s="10" t="n">
        <v>23159</v>
      </c>
      <c r="G14" s="10" t="n">
        <v>62779</v>
      </c>
      <c r="H14" s="11" t="n">
        <f aca="false">G14/G$46*100</f>
        <v>2.25265196762129</v>
      </c>
    </row>
    <row r="15" customFormat="false" ht="15" hidden="false" customHeight="true" outlineLevel="0" collapsed="false">
      <c r="A15" s="25" t="s">
        <v>35</v>
      </c>
      <c r="B15" s="10" t="n">
        <v>83</v>
      </c>
      <c r="C15" s="10" t="n">
        <v>65</v>
      </c>
      <c r="D15" s="10" t="n">
        <v>52108</v>
      </c>
      <c r="E15" s="10" t="n">
        <v>893</v>
      </c>
      <c r="F15" s="10" t="n">
        <v>3714</v>
      </c>
      <c r="G15" s="10" t="n">
        <v>56863</v>
      </c>
      <c r="H15" s="11" t="n">
        <f aca="false">G15/G$46*100</f>
        <v>2.04037255825753</v>
      </c>
    </row>
    <row r="16" customFormat="false" ht="15" hidden="false" customHeight="true" outlineLevel="0" collapsed="false">
      <c r="A16" s="25" t="s">
        <v>19</v>
      </c>
      <c r="B16" s="10" t="n">
        <v>2062</v>
      </c>
      <c r="C16" s="10" t="n">
        <v>4508</v>
      </c>
      <c r="D16" s="10" t="n">
        <v>6722</v>
      </c>
      <c r="E16" s="10" t="n">
        <v>12616</v>
      </c>
      <c r="F16" s="10" t="n">
        <v>28221</v>
      </c>
      <c r="G16" s="10" t="n">
        <v>54129</v>
      </c>
      <c r="H16" s="11" t="n">
        <f aca="false">G16/G$46*100</f>
        <v>1.94227047827096</v>
      </c>
    </row>
    <row r="17" customFormat="false" ht="15" hidden="false" customHeight="true" outlineLevel="0" collapsed="false">
      <c r="A17" s="25" t="s">
        <v>25</v>
      </c>
      <c r="B17" s="10" t="n">
        <v>2256</v>
      </c>
      <c r="C17" s="10" t="n">
        <v>4419</v>
      </c>
      <c r="D17" s="10" t="n">
        <v>6366</v>
      </c>
      <c r="E17" s="10" t="n">
        <v>10950</v>
      </c>
      <c r="F17" s="10" t="n">
        <v>20501</v>
      </c>
      <c r="G17" s="10" t="n">
        <v>44492</v>
      </c>
      <c r="H17" s="11" t="n">
        <f aca="false">G17/G$46*100</f>
        <v>1.59647320510691</v>
      </c>
    </row>
    <row r="18" customFormat="false" ht="15" hidden="false" customHeight="true" outlineLevel="0" collapsed="false">
      <c r="A18" s="25" t="s">
        <v>26</v>
      </c>
      <c r="B18" s="10" t="n">
        <v>53</v>
      </c>
      <c r="C18" s="10" t="n">
        <v>1558</v>
      </c>
      <c r="D18" s="10" t="n">
        <v>5066</v>
      </c>
      <c r="E18" s="10" t="n">
        <v>16206</v>
      </c>
      <c r="F18" s="10" t="n">
        <v>19761</v>
      </c>
      <c r="G18" s="10" t="n">
        <v>42644</v>
      </c>
      <c r="H18" s="11" t="n">
        <f aca="false">G18/G$46*100</f>
        <v>1.53016280137056</v>
      </c>
    </row>
    <row r="19" customFormat="false" ht="15" hidden="false" customHeight="true" outlineLevel="0" collapsed="false">
      <c r="A19" s="25" t="s">
        <v>20</v>
      </c>
      <c r="B19" s="10" t="n">
        <v>622</v>
      </c>
      <c r="C19" s="10" t="n">
        <v>1090</v>
      </c>
      <c r="D19" s="10" t="n">
        <v>1156</v>
      </c>
      <c r="E19" s="10" t="n">
        <v>11247</v>
      </c>
      <c r="F19" s="10" t="n">
        <v>26106</v>
      </c>
      <c r="G19" s="10" t="n">
        <v>40221</v>
      </c>
      <c r="H19" s="11" t="n">
        <f aca="false">G19/G$46*100</f>
        <v>1.44322010209936</v>
      </c>
    </row>
    <row r="20" customFormat="false" ht="15" hidden="false" customHeight="true" outlineLevel="0" collapsed="false">
      <c r="A20" s="25" t="s">
        <v>27</v>
      </c>
      <c r="B20" s="10" t="n">
        <v>916</v>
      </c>
      <c r="C20" s="10" t="n">
        <v>2477</v>
      </c>
      <c r="D20" s="10" t="n">
        <v>4240</v>
      </c>
      <c r="E20" s="10" t="n">
        <v>15492</v>
      </c>
      <c r="F20" s="10" t="n">
        <v>15907</v>
      </c>
      <c r="G20" s="10" t="n">
        <v>39032</v>
      </c>
      <c r="H20" s="11" t="n">
        <f aca="false">G20/G$46*100</f>
        <v>1.40055610315861</v>
      </c>
    </row>
    <row r="21" customFormat="false" ht="15" hidden="false" customHeight="true" outlineLevel="0" collapsed="false">
      <c r="A21" s="25" t="s">
        <v>30</v>
      </c>
      <c r="B21" s="10" t="n">
        <v>2932</v>
      </c>
      <c r="C21" s="10" t="n">
        <v>2229</v>
      </c>
      <c r="D21" s="10" t="n">
        <v>3398</v>
      </c>
      <c r="E21" s="10" t="n">
        <v>19621</v>
      </c>
      <c r="F21" s="10" t="n">
        <v>8004</v>
      </c>
      <c r="G21" s="10" t="n">
        <v>36184</v>
      </c>
      <c r="H21" s="11" t="n">
        <f aca="false">G21/G$46*100</f>
        <v>1.29836344631818</v>
      </c>
    </row>
    <row r="22" customFormat="false" ht="15" hidden="false" customHeight="true" outlineLevel="0" collapsed="false">
      <c r="A22" s="25" t="s">
        <v>18</v>
      </c>
      <c r="B22" s="10" t="n">
        <v>239</v>
      </c>
      <c r="C22" s="10" t="n">
        <v>148</v>
      </c>
      <c r="D22" s="10" t="n">
        <v>209</v>
      </c>
      <c r="E22" s="10" t="n">
        <v>2302</v>
      </c>
      <c r="F22" s="10" t="n">
        <v>30022</v>
      </c>
      <c r="G22" s="10" t="n">
        <v>32920</v>
      </c>
      <c r="H22" s="11" t="n">
        <f aca="false">G22/G$46*100</f>
        <v>1.18124377218645</v>
      </c>
    </row>
    <row r="23" customFormat="false" ht="15" hidden="false" customHeight="true" outlineLevel="0" collapsed="false">
      <c r="A23" s="25" t="s">
        <v>23</v>
      </c>
      <c r="B23" s="10" t="n">
        <v>261</v>
      </c>
      <c r="C23" s="10" t="n">
        <v>373</v>
      </c>
      <c r="D23" s="10" t="n">
        <v>498</v>
      </c>
      <c r="E23" s="10" t="n">
        <v>4369</v>
      </c>
      <c r="F23" s="10" t="n">
        <v>22858</v>
      </c>
      <c r="G23" s="10" t="n">
        <v>28359</v>
      </c>
      <c r="H23" s="11" t="n">
        <f aca="false">G23/G$46*100</f>
        <v>1.01758481577872</v>
      </c>
    </row>
    <row r="24" customFormat="false" ht="15" hidden="false" customHeight="true" outlineLevel="0" collapsed="false">
      <c r="A24" s="25" t="s">
        <v>28</v>
      </c>
      <c r="B24" s="10" t="n">
        <v>44</v>
      </c>
      <c r="C24" s="10" t="n">
        <v>169</v>
      </c>
      <c r="D24" s="10" t="n">
        <v>868</v>
      </c>
      <c r="E24" s="10" t="n">
        <v>7814</v>
      </c>
      <c r="F24" s="10" t="n">
        <v>14871</v>
      </c>
      <c r="G24" s="10" t="n">
        <v>23766</v>
      </c>
      <c r="H24" s="11" t="n">
        <f aca="false">G24/G$46*100</f>
        <v>0.852777627271661</v>
      </c>
    </row>
    <row r="25" customFormat="false" ht="15" hidden="false" customHeight="true" outlineLevel="0" collapsed="false">
      <c r="A25" s="25" t="s">
        <v>29</v>
      </c>
      <c r="B25" s="10" t="n">
        <v>372</v>
      </c>
      <c r="C25" s="10" t="n">
        <v>1017</v>
      </c>
      <c r="D25" s="10" t="n">
        <v>1711</v>
      </c>
      <c r="E25" s="10" t="n">
        <v>2036</v>
      </c>
      <c r="F25" s="10" t="n">
        <v>10337</v>
      </c>
      <c r="G25" s="10" t="n">
        <v>15473</v>
      </c>
      <c r="H25" s="11" t="n">
        <f aca="false">G25/G$46*100</f>
        <v>0.555206102279492</v>
      </c>
    </row>
    <row r="26" customFormat="false" ht="15" hidden="false" customHeight="true" outlineLevel="0" collapsed="false">
      <c r="A26" s="25" t="s">
        <v>34</v>
      </c>
      <c r="B26" s="10" t="n">
        <v>21</v>
      </c>
      <c r="C26" s="10" t="n">
        <v>249</v>
      </c>
      <c r="D26" s="10" t="n">
        <v>1203</v>
      </c>
      <c r="E26" s="10" t="n">
        <v>5054</v>
      </c>
      <c r="F26" s="10" t="n">
        <v>5832</v>
      </c>
      <c r="G26" s="10" t="n">
        <v>12359</v>
      </c>
      <c r="H26" s="11" t="n">
        <f aca="false">G26/G$46*100</f>
        <v>0.443468766113374</v>
      </c>
    </row>
    <row r="27" customFormat="false" ht="15" hidden="false" customHeight="true" outlineLevel="0" collapsed="false">
      <c r="A27" s="25" t="s">
        <v>32</v>
      </c>
      <c r="B27" s="10" t="n">
        <v>43</v>
      </c>
      <c r="C27" s="10" t="n">
        <v>118</v>
      </c>
      <c r="D27" s="10" t="n">
        <v>699</v>
      </c>
      <c r="E27" s="10" t="n">
        <v>3238</v>
      </c>
      <c r="F27" s="10" t="n">
        <v>6103</v>
      </c>
      <c r="G27" s="10" t="n">
        <v>10201</v>
      </c>
      <c r="H27" s="11" t="n">
        <f aca="false">G27/G$46*100</f>
        <v>0.366034863914761</v>
      </c>
    </row>
    <row r="28" customFormat="false" ht="15" hidden="false" customHeight="true" outlineLevel="0" collapsed="false">
      <c r="A28" s="25" t="s">
        <v>31</v>
      </c>
      <c r="B28" s="10" t="n">
        <v>81</v>
      </c>
      <c r="C28" s="10" t="n">
        <v>67</v>
      </c>
      <c r="D28" s="10" t="n">
        <v>95</v>
      </c>
      <c r="E28" s="10" t="n">
        <v>845</v>
      </c>
      <c r="F28" s="10" t="n">
        <v>7550</v>
      </c>
      <c r="G28" s="10" t="n">
        <v>8638</v>
      </c>
      <c r="H28" s="11" t="n">
        <f aca="false">G28/G$46*100</f>
        <v>0.309950902313078</v>
      </c>
    </row>
    <row r="29" customFormat="false" ht="15" hidden="false" customHeight="true" outlineLevel="0" collapsed="false">
      <c r="A29" s="25" t="s">
        <v>33</v>
      </c>
      <c r="B29" s="10" t="n">
        <v>106</v>
      </c>
      <c r="C29" s="10" t="n">
        <v>163</v>
      </c>
      <c r="D29" s="10" t="n">
        <v>392</v>
      </c>
      <c r="E29" s="10" t="n">
        <v>1850</v>
      </c>
      <c r="F29" s="10" t="n">
        <v>5844</v>
      </c>
      <c r="G29" s="10" t="n">
        <v>8355</v>
      </c>
      <c r="H29" s="11" t="n">
        <f aca="false">G29/G$46*100</f>
        <v>0.299796224684622</v>
      </c>
    </row>
    <row r="30" customFormat="false" ht="15" hidden="false" customHeight="true" outlineLevel="0" collapsed="false">
      <c r="A30" s="25" t="s">
        <v>36</v>
      </c>
      <c r="B30" s="10" t="n">
        <v>143</v>
      </c>
      <c r="C30" s="10" t="n">
        <v>740</v>
      </c>
      <c r="D30" s="10" t="n">
        <v>491</v>
      </c>
      <c r="E30" s="10" t="n">
        <v>1058</v>
      </c>
      <c r="F30" s="10" t="n">
        <v>3174</v>
      </c>
      <c r="G30" s="10" t="n">
        <v>5606</v>
      </c>
      <c r="H30" s="11" t="n">
        <f aca="false">G30/G$46*100</f>
        <v>0.201155910901495</v>
      </c>
    </row>
    <row r="31" customFormat="false" ht="15" hidden="false" customHeight="true" outlineLevel="0" collapsed="false">
      <c r="A31" s="25" t="s">
        <v>38</v>
      </c>
      <c r="B31" s="10" t="n">
        <v>237</v>
      </c>
      <c r="C31" s="10" t="n">
        <v>470</v>
      </c>
      <c r="D31" s="10" t="n">
        <v>728</v>
      </c>
      <c r="E31" s="10" t="n">
        <v>1941</v>
      </c>
      <c r="F31" s="10" t="n">
        <v>2141</v>
      </c>
      <c r="G31" s="10" t="n">
        <v>5517</v>
      </c>
      <c r="H31" s="11" t="n">
        <f aca="false">G31/G$46*100</f>
        <v>0.197962390375232</v>
      </c>
    </row>
    <row r="32" customFormat="false" ht="15" hidden="false" customHeight="true" outlineLevel="0" collapsed="false">
      <c r="A32" s="25" t="s">
        <v>39</v>
      </c>
      <c r="B32" s="10" t="n">
        <v>218</v>
      </c>
      <c r="C32" s="10" t="n">
        <v>430</v>
      </c>
      <c r="D32" s="10" t="n">
        <v>542</v>
      </c>
      <c r="E32" s="10" t="n">
        <v>1145</v>
      </c>
      <c r="F32" s="10" t="n">
        <v>1827</v>
      </c>
      <c r="G32" s="10" t="n">
        <v>4162</v>
      </c>
      <c r="H32" s="11" t="n">
        <f aca="false">G32/G$46*100</f>
        <v>0.149341937419198</v>
      </c>
    </row>
    <row r="33" customFormat="false" ht="15" hidden="false" customHeight="true" outlineLevel="0" collapsed="false">
      <c r="A33" s="25" t="s">
        <v>43</v>
      </c>
      <c r="B33" s="10" t="n">
        <v>65</v>
      </c>
      <c r="C33" s="10" t="n">
        <v>739</v>
      </c>
      <c r="D33" s="10" t="n">
        <v>760</v>
      </c>
      <c r="E33" s="10" t="n">
        <v>1114</v>
      </c>
      <c r="F33" s="10" t="n">
        <v>898</v>
      </c>
      <c r="G33" s="10" t="n">
        <v>3576</v>
      </c>
      <c r="H33" s="11" t="n">
        <f aca="false">G33/G$46*100</f>
        <v>0.128314937100204</v>
      </c>
    </row>
    <row r="34" customFormat="false" ht="15" hidden="false" customHeight="true" outlineLevel="0" collapsed="false">
      <c r="A34" s="25" t="s">
        <v>37</v>
      </c>
      <c r="B34" s="10" t="n">
        <v>111</v>
      </c>
      <c r="C34" s="10" t="n">
        <v>135</v>
      </c>
      <c r="D34" s="10" t="n">
        <v>164</v>
      </c>
      <c r="E34" s="10" t="n">
        <v>861</v>
      </c>
      <c r="F34" s="10" t="n">
        <v>2235</v>
      </c>
      <c r="G34" s="10" t="n">
        <v>3506</v>
      </c>
      <c r="H34" s="11" t="n">
        <f aca="false">G34/G$46*100</f>
        <v>0.125803179382919</v>
      </c>
    </row>
    <row r="35" customFormat="false" ht="15" hidden="false" customHeight="true" outlineLevel="0" collapsed="false">
      <c r="A35" s="25" t="s">
        <v>44</v>
      </c>
      <c r="B35" s="10" t="n">
        <v>90</v>
      </c>
      <c r="C35" s="10" t="n">
        <v>476</v>
      </c>
      <c r="D35" s="10" t="n">
        <v>1242</v>
      </c>
      <c r="E35" s="10" t="n">
        <v>1105</v>
      </c>
      <c r="F35" s="10" t="n">
        <v>485</v>
      </c>
      <c r="G35" s="10" t="n">
        <v>3398</v>
      </c>
      <c r="H35" s="11" t="n">
        <f aca="false">G35/G$46*100</f>
        <v>0.121927896047677</v>
      </c>
    </row>
    <row r="36" customFormat="false" ht="15" hidden="false" customHeight="true" outlineLevel="0" collapsed="false">
      <c r="A36" s="25" t="s">
        <v>40</v>
      </c>
      <c r="B36" s="10" t="n">
        <v>145</v>
      </c>
      <c r="C36" s="10" t="n">
        <v>196</v>
      </c>
      <c r="D36" s="10" t="n">
        <v>353</v>
      </c>
      <c r="E36" s="10" t="n">
        <v>1061</v>
      </c>
      <c r="F36" s="10" t="n">
        <v>1345</v>
      </c>
      <c r="G36" s="10" t="n">
        <v>3100</v>
      </c>
      <c r="H36" s="11" t="n">
        <f aca="false">G36/G$46*100</f>
        <v>0.11123498462266</v>
      </c>
    </row>
    <row r="37" customFormat="false" ht="15" hidden="false" customHeight="true" outlineLevel="0" collapsed="false">
      <c r="A37" s="25" t="s">
        <v>42</v>
      </c>
      <c r="B37" s="10" t="n">
        <v>82</v>
      </c>
      <c r="C37" s="10" t="n">
        <v>82</v>
      </c>
      <c r="D37" s="10" t="n">
        <v>137</v>
      </c>
      <c r="E37" s="10" t="n">
        <v>504</v>
      </c>
      <c r="F37" s="10" t="n">
        <v>1277</v>
      </c>
      <c r="G37" s="10" t="n">
        <v>2082</v>
      </c>
      <c r="H37" s="11" t="n">
        <f aca="false">G37/G$46*100</f>
        <v>0.0747068509627029</v>
      </c>
    </row>
    <row r="38" customFormat="false" ht="15" hidden="false" customHeight="true" outlineLevel="0" collapsed="false">
      <c r="A38" s="25" t="s">
        <v>41</v>
      </c>
      <c r="B38" s="10" t="n">
        <v>118</v>
      </c>
      <c r="C38" s="10" t="n">
        <v>96</v>
      </c>
      <c r="D38" s="10" t="n">
        <v>124</v>
      </c>
      <c r="E38" s="10" t="n">
        <v>253</v>
      </c>
      <c r="F38" s="10" t="n">
        <v>1294</v>
      </c>
      <c r="G38" s="10" t="n">
        <v>1885</v>
      </c>
      <c r="H38" s="11" t="n">
        <f aca="false">G38/G$46*100</f>
        <v>0.0676380471011984</v>
      </c>
    </row>
    <row r="39" customFormat="false" ht="15" hidden="false" customHeight="true" outlineLevel="0" collapsed="false">
      <c r="A39" s="25" t="s">
        <v>45</v>
      </c>
      <c r="B39" s="10" t="n">
        <v>257</v>
      </c>
      <c r="C39" s="10" t="n">
        <v>97</v>
      </c>
      <c r="D39" s="10" t="n">
        <v>193</v>
      </c>
      <c r="E39" s="10" t="n">
        <v>418</v>
      </c>
      <c r="F39" s="10" t="n">
        <v>446</v>
      </c>
      <c r="G39" s="10" t="n">
        <v>1411</v>
      </c>
      <c r="H39" s="11" t="n">
        <f aca="false">G39/G$46*100</f>
        <v>0.0506298591298625</v>
      </c>
    </row>
    <row r="40" customFormat="false" ht="15" hidden="false" customHeight="true" outlineLevel="0" collapsed="false">
      <c r="A40" s="25" t="s">
        <v>48</v>
      </c>
      <c r="B40" s="10" t="n">
        <v>218</v>
      </c>
      <c r="C40" s="10" t="n">
        <v>127</v>
      </c>
      <c r="D40" s="10" t="n">
        <v>223</v>
      </c>
      <c r="E40" s="10" t="n">
        <v>262</v>
      </c>
      <c r="F40" s="10" t="n">
        <v>352</v>
      </c>
      <c r="G40" s="10" t="n">
        <v>1182</v>
      </c>
      <c r="H40" s="11" t="n">
        <f aca="false">G40/G$46*100</f>
        <v>0.0424128231690273</v>
      </c>
    </row>
    <row r="41" customFormat="false" ht="15" hidden="false" customHeight="true" outlineLevel="0" collapsed="false">
      <c r="A41" s="25" t="s">
        <v>47</v>
      </c>
      <c r="B41" s="10" t="n">
        <v>37</v>
      </c>
      <c r="C41" s="10" t="n">
        <v>94</v>
      </c>
      <c r="D41" s="10" t="n">
        <v>136</v>
      </c>
      <c r="E41" s="10" t="n">
        <v>522</v>
      </c>
      <c r="F41" s="10" t="n">
        <v>382</v>
      </c>
      <c r="G41" s="10" t="n">
        <v>1171</v>
      </c>
      <c r="H41" s="11" t="n">
        <f aca="false">G41/G$46*100</f>
        <v>0.0420181183848824</v>
      </c>
    </row>
    <row r="42" customFormat="false" ht="15" hidden="false" customHeight="true" outlineLevel="0" collapsed="false">
      <c r="A42" s="25" t="s">
        <v>46</v>
      </c>
      <c r="B42" s="10" t="n">
        <v>79</v>
      </c>
      <c r="C42" s="10" t="n">
        <v>211</v>
      </c>
      <c r="D42" s="10" t="n">
        <v>59</v>
      </c>
      <c r="E42" s="10" t="n">
        <v>81</v>
      </c>
      <c r="F42" s="10" t="n">
        <v>385</v>
      </c>
      <c r="G42" s="10" t="n">
        <v>815</v>
      </c>
      <c r="H42" s="11" t="n">
        <f aca="false">G42/G$46*100</f>
        <v>0.0292440362798285</v>
      </c>
    </row>
    <row r="43" customFormat="false" ht="15" hidden="false" customHeight="true" outlineLevel="0" collapsed="false">
      <c r="A43" s="25" t="s">
        <v>49</v>
      </c>
      <c r="B43" s="10" t="n">
        <v>17</v>
      </c>
      <c r="C43" s="10" t="n">
        <v>11</v>
      </c>
      <c r="D43" s="10" t="n">
        <v>31</v>
      </c>
      <c r="E43" s="10" t="n">
        <v>74</v>
      </c>
      <c r="F43" s="10" t="n">
        <v>110</v>
      </c>
      <c r="G43" s="10" t="n">
        <v>243</v>
      </c>
      <c r="H43" s="11" t="n">
        <f aca="false">G43/G$46*100</f>
        <v>0.00871938750429242</v>
      </c>
    </row>
    <row r="44" customFormat="false" ht="15" hidden="false" customHeight="true" outlineLevel="0" collapsed="false">
      <c r="A44" s="25" t="s">
        <v>50</v>
      </c>
      <c r="B44" s="10" t="n">
        <v>13</v>
      </c>
      <c r="C44" s="10" t="n">
        <v>17</v>
      </c>
      <c r="D44" s="10" t="n">
        <v>60</v>
      </c>
      <c r="E44" s="10" t="n">
        <v>64</v>
      </c>
      <c r="F44" s="10" t="n">
        <v>75</v>
      </c>
      <c r="G44" s="10" t="n">
        <v>229</v>
      </c>
      <c r="H44" s="11" t="n">
        <f aca="false">G44/G$46*100</f>
        <v>0.00821703596083524</v>
      </c>
    </row>
    <row r="45" customFormat="false" ht="15.95" hidden="false" customHeight="true" outlineLevel="0" collapsed="false">
      <c r="A45" s="153" t="s">
        <v>136</v>
      </c>
      <c r="B45" s="10" t="n">
        <v>3090</v>
      </c>
      <c r="C45" s="10" t="n">
        <v>3354</v>
      </c>
      <c r="D45" s="10" t="n">
        <v>5012</v>
      </c>
      <c r="E45" s="10" t="n">
        <v>14031</v>
      </c>
      <c r="F45" s="10" t="n">
        <v>22057</v>
      </c>
      <c r="G45" s="10" t="n">
        <v>47544</v>
      </c>
      <c r="H45" s="11" t="n">
        <f aca="false">G45/G$46*100</f>
        <v>1.70598584158057</v>
      </c>
    </row>
    <row r="46" customFormat="false" ht="15.95" hidden="false" customHeight="true" outlineLevel="0" collapsed="false">
      <c r="A46" s="153" t="s">
        <v>52</v>
      </c>
      <c r="B46" s="10" t="n">
        <f aca="false">SUM(B6:B45)</f>
        <v>101003</v>
      </c>
      <c r="C46" s="10" t="n">
        <f aca="false">SUM(C6:C45)</f>
        <v>140365</v>
      </c>
      <c r="D46" s="10" t="n">
        <f aca="false">SUM(D6:D45)</f>
        <v>307461</v>
      </c>
      <c r="E46" s="10" t="n">
        <f aca="false">SUM(E6:E45)</f>
        <v>769274</v>
      </c>
      <c r="F46" s="10" t="n">
        <f aca="false">SUM(F6:F45)</f>
        <v>1468790</v>
      </c>
      <c r="G46" s="10" t="n">
        <f aca="false">SUM(G6:G45)</f>
        <v>2786893</v>
      </c>
      <c r="H46" s="11" t="n">
        <f aca="false">G46/G$46*100</f>
        <v>100</v>
      </c>
    </row>
    <row r="47" customFormat="false" ht="15.95" hidden="false" customHeight="true" outlineLevel="0" collapsed="false">
      <c r="A47" s="154" t="s">
        <v>53</v>
      </c>
      <c r="B47" s="10" t="n">
        <v>15971</v>
      </c>
      <c r="C47" s="10" t="n">
        <v>17782</v>
      </c>
      <c r="D47" s="10" t="n">
        <v>26236</v>
      </c>
      <c r="E47" s="10" t="n">
        <v>27867</v>
      </c>
      <c r="F47" s="10" t="n">
        <v>38019</v>
      </c>
      <c r="G47" s="10" t="n">
        <v>125875</v>
      </c>
      <c r="H47" s="11" t="n">
        <f aca="false">G47/G48*100</f>
        <v>4.3214907606785</v>
      </c>
    </row>
    <row r="48" customFormat="false" ht="15.95" hidden="false" customHeight="true" outlineLevel="0" collapsed="false">
      <c r="A48" s="153" t="s">
        <v>54</v>
      </c>
      <c r="B48" s="10" t="n">
        <f aca="false">B47+B46</f>
        <v>116974</v>
      </c>
      <c r="C48" s="10" t="n">
        <f aca="false">C47+C46</f>
        <v>158147</v>
      </c>
      <c r="D48" s="10" t="n">
        <f aca="false">D47+D46</f>
        <v>333697</v>
      </c>
      <c r="E48" s="10" t="n">
        <f aca="false">E47+E46</f>
        <v>797141</v>
      </c>
      <c r="F48" s="10" t="n">
        <f aca="false">F47+F46</f>
        <v>1506809</v>
      </c>
      <c r="G48" s="10" t="n">
        <f aca="false">G47+G46</f>
        <v>2912768</v>
      </c>
      <c r="H48" s="11"/>
    </row>
  </sheetData>
  <mergeCells count="3">
    <mergeCell ref="A2:H2"/>
    <mergeCell ref="A3:H3"/>
    <mergeCell ref="H47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4-04-28T08:36:48Z</cp:lastPrinted>
  <dcterms:modified xsi:type="dcterms:W3CDTF">2014-06-05T07:04:45Z</dcterms:modified>
  <cp:revision>0</cp:revision>
  <dc:subject/>
  <dc:title/>
</cp:coreProperties>
</file>